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RI" sheetId="1" state="visible" r:id="rId2"/>
    <sheet name="kanri50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次ﾒｯｼｭｺｰﾄﾞ</t>
    </r>
  </si>
  <si>
    <r>
      <rPr>
        <sz val="11"/>
        <rFont val="Noto Sans"/>
        <family val="2"/>
      </rPr>
      <t xml:space="preserve">図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図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よみ</t>
    </r>
    <r>
      <rPr>
        <sz val="11"/>
        <rFont val="ＭＳ Ｐゴシック"/>
        <family val="0"/>
        <charset val="128"/>
      </rPr>
      <t xml:space="preserve">)</t>
    </r>
  </si>
  <si>
    <t xml:space="preserve">地形図ｺｰﾄﾞ</t>
  </si>
  <si>
    <t xml:space="preserve">号数</t>
  </si>
  <si>
    <t xml:space="preserve">北方四島ﾌﾗｸﾞ</t>
  </si>
  <si>
    <t xml:space="preserve">測量</t>
  </si>
  <si>
    <t xml:space="preserve">編集</t>
  </si>
  <si>
    <t xml:space="preserve">修正</t>
  </si>
  <si>
    <t xml:space="preserve">要部修正</t>
  </si>
  <si>
    <t xml:space="preserve">発行年月日</t>
  </si>
  <si>
    <t xml:space="preserve">図郭四隅緯経度左上緯度</t>
  </si>
  <si>
    <t xml:space="preserve">分</t>
  </si>
  <si>
    <t xml:space="preserve">秒</t>
  </si>
  <si>
    <t xml:space="preserve">左上経度</t>
  </si>
  <si>
    <t xml:space="preserve">左下緯度</t>
  </si>
  <si>
    <t xml:space="preserve">左下経度</t>
  </si>
  <si>
    <t xml:space="preserve">右下緯度</t>
  </si>
  <si>
    <t xml:space="preserve">右下経度</t>
  </si>
  <si>
    <t xml:space="preserve">右上緯度</t>
  </si>
  <si>
    <t xml:space="preserve">右上経度</t>
  </si>
  <si>
    <r>
      <rPr>
        <sz val="11"/>
        <rFont val="Noto Sans"/>
        <family val="2"/>
      </rPr>
      <t xml:space="preserve">図郭四隅</t>
    </r>
    <r>
      <rPr>
        <sz val="11"/>
        <rFont val="ＭＳ Ｐゴシック"/>
        <family val="0"/>
        <charset val="128"/>
      </rPr>
      <t xml:space="preserve">UTM(</t>
    </r>
    <r>
      <rPr>
        <sz val="11"/>
        <rFont val="Noto Sans"/>
        <family val="2"/>
      </rPr>
      <t xml:space="preserve">ﾋﾟｸｾﾙ単位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左上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左上</t>
    </r>
    <r>
      <rPr>
        <sz val="11"/>
        <rFont val="ＭＳ Ｐゴシック"/>
        <family val="0"/>
        <charset val="128"/>
      </rPr>
      <t xml:space="preserve">N</t>
    </r>
  </si>
  <si>
    <r>
      <rPr>
        <sz val="11"/>
        <rFont val="Noto Sans"/>
        <family val="2"/>
      </rPr>
      <t xml:space="preserve">左下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左下</t>
    </r>
    <r>
      <rPr>
        <sz val="11"/>
        <rFont val="ＭＳ Ｐゴシック"/>
        <family val="0"/>
        <charset val="128"/>
      </rPr>
      <t xml:space="preserve">N</t>
    </r>
  </si>
  <si>
    <r>
      <rPr>
        <sz val="11"/>
        <rFont val="Noto Sans"/>
        <family val="2"/>
      </rPr>
      <t xml:space="preserve">右下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右下</t>
    </r>
    <r>
      <rPr>
        <sz val="11"/>
        <rFont val="ＭＳ Ｐゴシック"/>
        <family val="0"/>
        <charset val="128"/>
      </rPr>
      <t xml:space="preserve">N</t>
    </r>
  </si>
  <si>
    <r>
      <rPr>
        <sz val="11"/>
        <rFont val="Noto Sans"/>
        <family val="2"/>
      </rPr>
      <t xml:space="preserve">右上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右上</t>
    </r>
    <r>
      <rPr>
        <sz val="11"/>
        <rFont val="ＭＳ Ｐゴシック"/>
        <family val="0"/>
        <charset val="128"/>
      </rPr>
      <t xml:space="preserve">N</t>
    </r>
  </si>
  <si>
    <r>
      <rPr>
        <sz val="11"/>
        <rFont val="Noto Sans"/>
        <family val="2"/>
      </rPr>
      <t xml:space="preserve">図郭四隅ﾌｧｲﾙ座標左上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Noto Sans"/>
        <family val="2"/>
      </rPr>
      <t xml:space="preserve">左上</t>
    </r>
    <r>
      <rPr>
        <sz val="11"/>
        <rFont val="ＭＳ Ｐゴシック"/>
        <family val="0"/>
        <charset val="128"/>
      </rPr>
      <t xml:space="preserve">L</t>
    </r>
  </si>
  <si>
    <r>
      <rPr>
        <sz val="11"/>
        <rFont val="Noto Sans"/>
        <family val="2"/>
      </rPr>
      <t xml:space="preserve">左下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Noto Sans"/>
        <family val="2"/>
      </rPr>
      <t xml:space="preserve">左下</t>
    </r>
    <r>
      <rPr>
        <sz val="11"/>
        <rFont val="ＭＳ Ｐゴシック"/>
        <family val="0"/>
        <charset val="128"/>
      </rPr>
      <t xml:space="preserve">L</t>
    </r>
  </si>
  <si>
    <r>
      <rPr>
        <sz val="11"/>
        <rFont val="Noto Sans"/>
        <family val="2"/>
      </rPr>
      <t xml:space="preserve">右下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Noto Sans"/>
        <family val="2"/>
      </rPr>
      <t xml:space="preserve">右下</t>
    </r>
    <r>
      <rPr>
        <sz val="11"/>
        <rFont val="ＭＳ Ｐゴシック"/>
        <family val="0"/>
        <charset val="128"/>
      </rPr>
      <t xml:space="preserve">L</t>
    </r>
  </si>
  <si>
    <r>
      <rPr>
        <sz val="11"/>
        <rFont val="Noto Sans"/>
        <family val="2"/>
      </rPr>
      <t xml:space="preserve">右上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Noto Sans"/>
        <family val="2"/>
      </rPr>
      <t xml:space="preserve">右上</t>
    </r>
    <r>
      <rPr>
        <sz val="11"/>
        <rFont val="ＭＳ Ｐゴシック"/>
        <family val="0"/>
        <charset val="128"/>
      </rPr>
      <t xml:space="preserve">L</t>
    </r>
  </si>
  <si>
    <t xml:space="preserve">延伸ﾌﾗｸﾞ左上</t>
  </si>
  <si>
    <t xml:space="preserve">上</t>
  </si>
  <si>
    <t xml:space="preserve">右上</t>
  </si>
  <si>
    <t xml:space="preserve">右</t>
  </si>
  <si>
    <t xml:space="preserve">右下</t>
  </si>
  <si>
    <t xml:space="preserve">下</t>
  </si>
  <si>
    <t xml:space="preserve">左下</t>
  </si>
  <si>
    <t xml:space="preserve">左</t>
  </si>
  <si>
    <t xml:space="preserve">No.</t>
  </si>
  <si>
    <t xml:space="preserve">図名</t>
  </si>
  <si>
    <t xml:space="preserve">ローマ字</t>
  </si>
  <si>
    <t xml:space="preserve">ID</t>
  </si>
  <si>
    <t xml:space="preserve">Date</t>
  </si>
  <si>
    <t xml:space="preserve">UL lat</t>
  </si>
  <si>
    <t xml:space="preserve">UL lon</t>
  </si>
  <si>
    <t xml:space="preserve">LL lat</t>
  </si>
  <si>
    <t xml:space="preserve">LL lon</t>
  </si>
  <si>
    <t xml:space="preserve">LR lat</t>
  </si>
  <si>
    <t xml:space="preserve">LR lon</t>
  </si>
  <si>
    <t xml:space="preserve">UR lat</t>
  </si>
  <si>
    <t xml:space="preserve">UR lon</t>
  </si>
  <si>
    <t xml:space="preserve">UL c</t>
  </si>
  <si>
    <r>
      <rPr>
        <sz val="11"/>
        <rFont val="ＭＳ Ｐゴシック"/>
        <family val="0"/>
        <charset val="128"/>
      </rPr>
      <t xml:space="preserve">UL </t>
    </r>
    <r>
      <rPr>
        <sz val="11"/>
        <rFont val="Noto Sans"/>
        <family val="2"/>
      </rPr>
      <t xml:space="preserve">ｌ</t>
    </r>
  </si>
  <si>
    <t xml:space="preserve">LL c</t>
  </si>
  <si>
    <r>
      <rPr>
        <sz val="11"/>
        <rFont val="ＭＳ Ｐゴシック"/>
        <family val="0"/>
        <charset val="128"/>
      </rPr>
      <t xml:space="preserve">LL </t>
    </r>
    <r>
      <rPr>
        <sz val="11"/>
        <rFont val="Noto Sans"/>
        <family val="2"/>
      </rPr>
      <t xml:space="preserve">ｌ</t>
    </r>
  </si>
  <si>
    <t xml:space="preserve">LR c</t>
  </si>
  <si>
    <r>
      <rPr>
        <sz val="11"/>
        <rFont val="ＭＳ Ｐゴシック"/>
        <family val="0"/>
        <charset val="128"/>
      </rPr>
      <t xml:space="preserve">LR </t>
    </r>
    <r>
      <rPr>
        <sz val="11"/>
        <rFont val="Noto Sans"/>
        <family val="2"/>
      </rPr>
      <t xml:space="preserve">ｌ</t>
    </r>
  </si>
  <si>
    <t xml:space="preserve">UR c</t>
  </si>
  <si>
    <r>
      <rPr>
        <sz val="11"/>
        <rFont val="ＭＳ Ｐゴシック"/>
        <family val="0"/>
        <charset val="128"/>
      </rPr>
      <t xml:space="preserve">UR </t>
    </r>
    <r>
      <rPr>
        <sz val="11"/>
        <rFont val="Noto Sans"/>
        <family val="2"/>
      </rPr>
      <t xml:space="preserve">ｌ</t>
    </r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AR34" activePane="bottomRight" state="frozen"/>
      <selection pane="topLeft" activeCell="A1" activeCellId="0" sqref="A1"/>
      <selection pane="topRight" activeCell="AR1" activeCellId="0" sqref="AR1"/>
      <selection pane="bottomLeft" activeCell="A34" activeCellId="0" sqref="A3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25"/>
    <col collapsed="false" customWidth="true" hidden="false" outlineLevel="0" max="3" min="3" style="0" width="14.74"/>
    <col collapsed="false" customWidth="true" hidden="false" outlineLevel="0" max="4" min="4" style="0" width="17.36"/>
    <col collapsed="false" customWidth="true" hidden="false" outlineLevel="0" max="5" min="5" style="0" width="18.87"/>
    <col collapsed="false" customWidth="true" hidden="false" outlineLevel="0" max="6" min="6" style="0" width="12.75"/>
    <col collapsed="false" customWidth="true" hidden="false" outlineLevel="0" max="9" min="7" style="0" width="5.25"/>
    <col collapsed="false" customWidth="true" hidden="false" outlineLevel="0" max="11" min="11" style="0" width="10.99"/>
    <col collapsed="false" customWidth="true" hidden="false" outlineLevel="0" max="12" min="12" style="0" width="23.49"/>
    <col collapsed="false" customWidth="true" hidden="false" outlineLevel="0" max="13" min="13" style="0" width="3.49"/>
    <col collapsed="false" customWidth="true" hidden="false" outlineLevel="0" max="14" min="14" style="0" width="3.37"/>
    <col collapsed="false" customWidth="true" hidden="false" outlineLevel="0" max="16" min="16" style="0" width="3.49"/>
    <col collapsed="false" customWidth="true" hidden="false" outlineLevel="0" max="17" min="17" style="0" width="3.37"/>
    <col collapsed="false" customWidth="true" hidden="false" outlineLevel="0" max="19" min="19" style="0" width="3.49"/>
    <col collapsed="false" customWidth="true" hidden="false" outlineLevel="0" max="20" min="20" style="0" width="3.37"/>
    <col collapsed="false" customWidth="true" hidden="false" outlineLevel="0" max="22" min="22" style="0" width="3.49"/>
    <col collapsed="false" customWidth="true" hidden="false" outlineLevel="0" max="23" min="23" style="0" width="3.37"/>
    <col collapsed="false" customWidth="true" hidden="false" outlineLevel="0" max="25" min="25" style="0" width="3.49"/>
    <col collapsed="false" customWidth="true" hidden="false" outlineLevel="0" max="26" min="26" style="0" width="3.37"/>
    <col collapsed="false" customWidth="true" hidden="false" outlineLevel="0" max="28" min="28" style="0" width="3.49"/>
    <col collapsed="false" customWidth="true" hidden="false" outlineLevel="0" max="29" min="29" style="0" width="3.37"/>
    <col collapsed="false" customWidth="true" hidden="false" outlineLevel="0" max="31" min="31" style="0" width="3.49"/>
    <col collapsed="false" customWidth="true" hidden="false" outlineLevel="0" max="32" min="32" style="0" width="3.37"/>
    <col collapsed="false" customWidth="true" hidden="false" outlineLevel="0" max="34" min="34" style="0" width="3.49"/>
    <col collapsed="false" customWidth="true" hidden="false" outlineLevel="0" max="35" min="35" style="0" width="3.37"/>
    <col collapsed="false" customWidth="true" hidden="false" outlineLevel="0" max="36" min="36" style="0" width="29.12"/>
    <col collapsed="false" customWidth="true" hidden="false" outlineLevel="0" max="43" min="37" style="0" width="7.49"/>
    <col collapsed="false" customWidth="true" hidden="false" outlineLevel="0" max="44" min="44" style="0" width="23.12"/>
    <col collapsed="false" customWidth="true" hidden="false" outlineLevel="0" max="45" min="45" style="0" width="6.25"/>
    <col collapsed="false" customWidth="true" hidden="false" outlineLevel="0" max="46" min="46" style="0" width="6.37"/>
    <col collapsed="false" customWidth="true" hidden="false" outlineLevel="0" max="47" min="47" style="0" width="6.25"/>
    <col collapsed="false" customWidth="true" hidden="false" outlineLevel="0" max="48" min="48" style="0" width="6.37"/>
    <col collapsed="false" customWidth="true" hidden="false" outlineLevel="0" max="49" min="49" style="0" width="6.25"/>
    <col collapsed="false" customWidth="true" hidden="false" outlineLevel="0" max="50" min="50" style="0" width="6.37"/>
    <col collapsed="false" customWidth="true" hidden="false" outlineLevel="0" max="51" min="51" style="0" width="6.25"/>
    <col collapsed="false" customWidth="true" hidden="false" outlineLevel="0" max="52" min="52" style="0" width="12.75"/>
    <col collapsed="false" customWidth="true" hidden="false" outlineLevel="0" max="53" min="53" style="0" width="3.37"/>
    <col collapsed="false" customWidth="true" hidden="false" outlineLevel="0" max="54" min="54" style="0" width="5.25"/>
    <col collapsed="false" customWidth="true" hidden="false" outlineLevel="0" max="55" min="55" style="0" width="3.37"/>
    <col collapsed="false" customWidth="true" hidden="false" outlineLevel="0" max="56" min="56" style="0" width="5.25"/>
    <col collapsed="false" customWidth="true" hidden="false" outlineLevel="0" max="57" min="57" style="0" width="3.37"/>
    <col collapsed="false" customWidth="true" hidden="false" outlineLevel="0" max="58" min="58" style="0" width="5.25"/>
    <col collapsed="false" customWidth="true" hidden="false" outlineLevel="0" max="59" min="59" style="0" width="3.37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2</v>
      </c>
      <c r="Q1" s="1" t="s">
        <v>13</v>
      </c>
      <c r="R1" s="1" t="s">
        <v>15</v>
      </c>
      <c r="S1" s="1" t="s">
        <v>12</v>
      </c>
      <c r="T1" s="1" t="s">
        <v>13</v>
      </c>
      <c r="U1" s="1" t="s">
        <v>16</v>
      </c>
      <c r="V1" s="1" t="s">
        <v>12</v>
      </c>
      <c r="W1" s="1" t="s">
        <v>13</v>
      </c>
      <c r="X1" s="1" t="s">
        <v>17</v>
      </c>
      <c r="Y1" s="1" t="s">
        <v>12</v>
      </c>
      <c r="Z1" s="1" t="s">
        <v>13</v>
      </c>
      <c r="AA1" s="1" t="s">
        <v>18</v>
      </c>
      <c r="AB1" s="1" t="s">
        <v>12</v>
      </c>
      <c r="AC1" s="1" t="s">
        <v>13</v>
      </c>
      <c r="AD1" s="1" t="s">
        <v>19</v>
      </c>
      <c r="AE1" s="1" t="s">
        <v>12</v>
      </c>
      <c r="AF1" s="1" t="s">
        <v>13</v>
      </c>
      <c r="AG1" s="1" t="s">
        <v>20</v>
      </c>
      <c r="AH1" s="1" t="s">
        <v>12</v>
      </c>
      <c r="AI1" s="1" t="s">
        <v>13</v>
      </c>
      <c r="AJ1" s="1" t="s">
        <v>21</v>
      </c>
      <c r="AK1" s="1" t="s">
        <v>22</v>
      </c>
      <c r="AL1" s="1" t="s">
        <v>23</v>
      </c>
      <c r="AM1" s="1" t="s">
        <v>24</v>
      </c>
      <c r="AN1" s="1" t="s">
        <v>25</v>
      </c>
      <c r="AO1" s="1" t="s">
        <v>26</v>
      </c>
      <c r="AP1" s="1" t="s">
        <v>27</v>
      </c>
      <c r="AQ1" s="1" t="s">
        <v>28</v>
      </c>
      <c r="AR1" s="1" t="s">
        <v>29</v>
      </c>
      <c r="AS1" s="1" t="s">
        <v>30</v>
      </c>
      <c r="AT1" s="1" t="s">
        <v>31</v>
      </c>
      <c r="AU1" s="1" t="s">
        <v>32</v>
      </c>
      <c r="AV1" s="1" t="s">
        <v>33</v>
      </c>
      <c r="AW1" s="1" t="s">
        <v>34</v>
      </c>
      <c r="AX1" s="1" t="s">
        <v>35</v>
      </c>
      <c r="AY1" s="1" t="s">
        <v>36</v>
      </c>
      <c r="AZ1" s="1" t="s">
        <v>37</v>
      </c>
      <c r="BA1" s="1" t="s">
        <v>38</v>
      </c>
      <c r="BB1" s="1" t="s">
        <v>39</v>
      </c>
      <c r="BC1" s="1" t="s">
        <v>40</v>
      </c>
      <c r="BD1" s="1" t="s">
        <v>41</v>
      </c>
      <c r="BE1" s="1" t="s">
        <v>42</v>
      </c>
      <c r="BF1" s="1" t="s">
        <v>43</v>
      </c>
      <c r="BG1" s="1" t="s">
        <v>44</v>
      </c>
    </row>
    <row r="2" customFormat="false" ht="13.5" hidden="false" customHeight="false" outlineLevel="0" collapsed="false">
      <c r="K2" s="2"/>
    </row>
    <row r="3" customFormat="false" ht="13.5" hidden="false" customHeight="false" outlineLevel="0" collapsed="false">
      <c r="K3" s="2"/>
    </row>
    <row r="4" customFormat="false" ht="13.5" hidden="false" customHeight="false" outlineLevel="0" collapsed="false">
      <c r="K4" s="2"/>
    </row>
    <row r="5" customFormat="false" ht="13.5" hidden="false" customHeight="false" outlineLevel="0" collapsed="false">
      <c r="K5" s="2"/>
    </row>
    <row r="6" customFormat="false" ht="13.5" hidden="false" customHeight="false" outlineLevel="0" collapsed="false">
      <c r="K6" s="2"/>
    </row>
    <row r="7" customFormat="false" ht="13.5" hidden="false" customHeight="false" outlineLevel="0" collapsed="false">
      <c r="K7" s="2"/>
    </row>
    <row r="8" customFormat="false" ht="13.5" hidden="false" customHeight="false" outlineLevel="0" collapsed="false">
      <c r="K8" s="2"/>
    </row>
    <row r="9" customFormat="false" ht="13.5" hidden="false" customHeight="false" outlineLevel="0" collapsed="false">
      <c r="K9" s="2"/>
    </row>
    <row r="10" customFormat="false" ht="13.5" hidden="false" customHeight="false" outlineLevel="0" collapsed="false">
      <c r="K10" s="2"/>
    </row>
    <row r="11" customFormat="false" ht="13.5" hidden="false" customHeight="false" outlineLevel="0" collapsed="false">
      <c r="K11" s="2"/>
    </row>
    <row r="12" customFormat="false" ht="13.5" hidden="false" customHeight="false" outlineLevel="0" collapsed="false">
      <c r="K12" s="2"/>
    </row>
    <row r="13" customFormat="false" ht="13.5" hidden="false" customHeight="false" outlineLevel="0" collapsed="false">
      <c r="K13" s="2"/>
    </row>
    <row r="14" customFormat="false" ht="13.5" hidden="false" customHeight="false" outlineLevel="0" collapsed="false">
      <c r="K14" s="2"/>
    </row>
    <row r="15" customFormat="false" ht="13.5" hidden="false" customHeight="false" outlineLevel="0" collapsed="false">
      <c r="K15" s="2"/>
    </row>
    <row r="16" customFormat="false" ht="13.5" hidden="false" customHeight="false" outlineLevel="0" collapsed="false">
      <c r="K16" s="2"/>
    </row>
    <row r="17" customFormat="false" ht="13.5" hidden="false" customHeight="false" outlineLevel="0" collapsed="false">
      <c r="K17" s="2"/>
    </row>
    <row r="18" customFormat="false" ht="13.5" hidden="false" customHeight="false" outlineLevel="0" collapsed="false">
      <c r="K18" s="2"/>
    </row>
    <row r="19" customFormat="false" ht="13.5" hidden="false" customHeight="false" outlineLevel="0" collapsed="false">
      <c r="K19" s="2"/>
    </row>
    <row r="20" customFormat="false" ht="13.5" hidden="false" customHeight="false" outlineLevel="0" collapsed="false">
      <c r="K20" s="2"/>
    </row>
    <row r="21" customFormat="false" ht="13.5" hidden="false" customHeight="false" outlineLevel="0" collapsed="false">
      <c r="K21" s="2"/>
    </row>
    <row r="22" customFormat="false" ht="13.5" hidden="false" customHeight="false" outlineLevel="0" collapsed="false">
      <c r="K22" s="2"/>
    </row>
    <row r="23" customFormat="false" ht="13.5" hidden="false" customHeight="false" outlineLevel="0" collapsed="false">
      <c r="K23" s="2"/>
    </row>
    <row r="24" customFormat="false" ht="13.5" hidden="false" customHeight="false" outlineLevel="0" collapsed="false">
      <c r="K24" s="2"/>
    </row>
    <row r="25" customFormat="false" ht="13.5" hidden="false" customHeight="false" outlineLevel="0" collapsed="false">
      <c r="K25" s="2"/>
    </row>
    <row r="26" customFormat="false" ht="13.5" hidden="false" customHeight="false" outlineLevel="0" collapsed="false">
      <c r="K26" s="2"/>
    </row>
    <row r="27" customFormat="false" ht="13.5" hidden="false" customHeight="false" outlineLevel="0" collapsed="false">
      <c r="K27" s="2"/>
    </row>
    <row r="28" customFormat="false" ht="13.5" hidden="false" customHeight="false" outlineLevel="0" collapsed="false">
      <c r="K28" s="2"/>
    </row>
    <row r="29" customFormat="false" ht="13.5" hidden="false" customHeight="false" outlineLevel="0" collapsed="false">
      <c r="K29" s="2"/>
    </row>
    <row r="30" customFormat="false" ht="13.5" hidden="false" customHeight="false" outlineLevel="0" collapsed="false">
      <c r="K30" s="2"/>
    </row>
    <row r="31" customFormat="false" ht="13.5" hidden="false" customHeight="false" outlineLevel="0" collapsed="false">
      <c r="K31" s="2"/>
    </row>
    <row r="32" customFormat="false" ht="13.5" hidden="false" customHeight="false" outlineLevel="0" collapsed="false">
      <c r="K32" s="2"/>
    </row>
    <row r="33" customFormat="false" ht="13.5" hidden="false" customHeight="false" outlineLevel="0" collapsed="false">
      <c r="K33" s="2"/>
    </row>
    <row r="34" customFormat="false" ht="13.5" hidden="false" customHeight="false" outlineLevel="0" collapsed="false">
      <c r="K34" s="2"/>
    </row>
    <row r="35" customFormat="false" ht="13.5" hidden="false" customHeight="false" outlineLevel="0" collapsed="false">
      <c r="K35" s="2"/>
    </row>
    <row r="36" customFormat="false" ht="13.5" hidden="false" customHeight="false" outlineLevel="0" collapsed="false">
      <c r="K36" s="2"/>
    </row>
    <row r="37" customFormat="false" ht="13.5" hidden="false" customHeight="false" outlineLevel="0" collapsed="false">
      <c r="K37" s="2"/>
    </row>
    <row r="38" customFormat="false" ht="13.5" hidden="false" customHeight="false" outlineLevel="0" collapsed="false">
      <c r="K38" s="2"/>
    </row>
    <row r="39" customFormat="false" ht="13.5" hidden="false" customHeight="false" outlineLevel="0" collapsed="false">
      <c r="K39" s="2"/>
    </row>
    <row r="40" customFormat="false" ht="13.5" hidden="false" customHeight="false" outlineLevel="0" collapsed="false">
      <c r="K40" s="2"/>
    </row>
    <row r="41" customFormat="false" ht="13.5" hidden="false" customHeight="false" outlineLevel="0" collapsed="false">
      <c r="K41" s="2"/>
    </row>
    <row r="42" customFormat="false" ht="13.5" hidden="false" customHeight="false" outlineLevel="0" collapsed="false">
      <c r="K42" s="2"/>
    </row>
    <row r="43" customFormat="false" ht="13.5" hidden="false" customHeight="false" outlineLevel="0" collapsed="false">
      <c r="K43" s="2"/>
    </row>
    <row r="44" customFormat="false" ht="13.5" hidden="false" customHeight="false" outlineLevel="0" collapsed="false">
      <c r="K44" s="2"/>
    </row>
    <row r="45" customFormat="false" ht="13.5" hidden="false" customHeight="false" outlineLevel="0" collapsed="false">
      <c r="K45" s="2"/>
    </row>
    <row r="46" customFormat="false" ht="13.5" hidden="false" customHeight="false" outlineLevel="0" collapsed="false">
      <c r="K46" s="2"/>
    </row>
    <row r="47" customFormat="false" ht="13.5" hidden="false" customHeight="false" outlineLevel="0" collapsed="false">
      <c r="K47" s="2"/>
    </row>
    <row r="48" customFormat="false" ht="13.5" hidden="false" customHeight="false" outlineLevel="0" collapsed="false">
      <c r="K48" s="2"/>
    </row>
    <row r="49" customFormat="false" ht="13.5" hidden="false" customHeight="false" outlineLevel="0" collapsed="false">
      <c r="K49" s="2"/>
    </row>
    <row r="50" customFormat="false" ht="13.5" hidden="false" customHeight="false" outlineLevel="0" collapsed="false">
      <c r="K50" s="2"/>
    </row>
    <row r="51" customFormat="false" ht="13.5" hidden="false" customHeight="false" outlineLevel="0" collapsed="false">
      <c r="K51" s="2"/>
    </row>
    <row r="52" customFormat="false" ht="13.5" hidden="false" customHeight="false" outlineLevel="0" collapsed="false">
      <c r="K52" s="2"/>
    </row>
    <row r="53" customFormat="false" ht="13.5" hidden="false" customHeight="false" outlineLevel="0" collapsed="false">
      <c r="K53" s="2"/>
    </row>
    <row r="54" customFormat="false" ht="13.5" hidden="false" customHeight="false" outlineLevel="0" collapsed="false">
      <c r="K54" s="2"/>
    </row>
    <row r="55" customFormat="false" ht="13.5" hidden="false" customHeight="false" outlineLevel="0" collapsed="false">
      <c r="K55" s="2"/>
    </row>
    <row r="56" customFormat="false" ht="13.5" hidden="false" customHeight="false" outlineLevel="0" collapsed="false">
      <c r="K56" s="2"/>
    </row>
    <row r="57" customFormat="false" ht="13.5" hidden="false" customHeight="false" outlineLevel="0" collapsed="false">
      <c r="K57" s="2"/>
    </row>
    <row r="58" customFormat="false" ht="13.5" hidden="false" customHeight="false" outlineLevel="0" collapsed="false">
      <c r="K58" s="2"/>
    </row>
    <row r="59" customFormat="false" ht="13.5" hidden="false" customHeight="false" outlineLevel="0" collapsed="false">
      <c r="K59" s="2"/>
    </row>
    <row r="60" customFormat="false" ht="13.5" hidden="false" customHeight="false" outlineLevel="0" collapsed="false">
      <c r="K60" s="2"/>
    </row>
    <row r="61" customFormat="false" ht="13.5" hidden="false" customHeight="false" outlineLevel="0" collapsed="false">
      <c r="K61" s="2"/>
    </row>
    <row r="62" customFormat="false" ht="13.5" hidden="false" customHeight="false" outlineLevel="0" collapsed="false">
      <c r="K62" s="2"/>
    </row>
    <row r="63" customFormat="false" ht="13.5" hidden="false" customHeight="false" outlineLevel="0" collapsed="false">
      <c r="K63" s="2"/>
    </row>
    <row r="64" customFormat="false" ht="13.5" hidden="false" customHeight="false" outlineLevel="0" collapsed="false">
      <c r="K64" s="2"/>
    </row>
    <row r="65" customFormat="false" ht="13.5" hidden="false" customHeight="false" outlineLevel="0" collapsed="false">
      <c r="K65" s="2"/>
    </row>
    <row r="66" customFormat="false" ht="13.5" hidden="false" customHeight="false" outlineLevel="0" collapsed="false">
      <c r="K66" s="2"/>
    </row>
    <row r="67" customFormat="false" ht="13.5" hidden="false" customHeight="false" outlineLevel="0" collapsed="false">
      <c r="K67" s="2"/>
    </row>
    <row r="68" customFormat="false" ht="13.5" hidden="false" customHeight="false" outlineLevel="0" collapsed="false">
      <c r="K68" s="2"/>
    </row>
    <row r="69" customFormat="false" ht="13.5" hidden="false" customHeight="false" outlineLevel="0" collapsed="false">
      <c r="K69" s="2"/>
    </row>
    <row r="70" customFormat="false" ht="13.5" hidden="false" customHeight="false" outlineLevel="0" collapsed="false">
      <c r="K70" s="2"/>
    </row>
    <row r="71" customFormat="false" ht="13.5" hidden="false" customHeight="false" outlineLevel="0" collapsed="false">
      <c r="K71" s="2"/>
    </row>
    <row r="72" customFormat="false" ht="13.5" hidden="false" customHeight="false" outlineLevel="0" collapsed="false">
      <c r="K72" s="2"/>
    </row>
    <row r="73" customFormat="false" ht="13.5" hidden="false" customHeight="false" outlineLevel="0" collapsed="false">
      <c r="K73" s="2"/>
    </row>
    <row r="74" customFormat="false" ht="13.5" hidden="false" customHeight="false" outlineLevel="0" collapsed="false">
      <c r="K74" s="2"/>
    </row>
    <row r="75" customFormat="false" ht="13.5" hidden="false" customHeight="false" outlineLevel="0" collapsed="false">
      <c r="K75" s="2"/>
    </row>
    <row r="76" customFormat="false" ht="13.5" hidden="false" customHeight="false" outlineLevel="0" collapsed="false">
      <c r="K76" s="2"/>
    </row>
    <row r="77" customFormat="false" ht="13.5" hidden="false" customHeight="false" outlineLevel="0" collapsed="false">
      <c r="K77" s="2"/>
    </row>
    <row r="78" customFormat="false" ht="13.5" hidden="false" customHeight="false" outlineLevel="0" collapsed="false">
      <c r="K78" s="2"/>
    </row>
    <row r="79" customFormat="false" ht="13.5" hidden="false" customHeight="false" outlineLevel="0" collapsed="false">
      <c r="K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99"/>
    <col collapsed="false" customWidth="true" hidden="false" outlineLevel="0" max="3" min="3" style="3" width="30.99"/>
    <col collapsed="false" customWidth="true" hidden="false" outlineLevel="0" max="4" min="4" style="0" width="40.99"/>
    <col collapsed="false" customWidth="true" hidden="false" outlineLevel="0" max="21" min="14" style="0" width="5.99"/>
    <col collapsed="false" customWidth="true" hidden="false" outlineLevel="0" max="22" min="22" style="0" width="3.87"/>
    <col collapsed="false" customWidth="true" hidden="false" outlineLevel="0" max="29" min="23" style="0" width="1.99"/>
  </cols>
  <sheetData>
    <row r="1" customFormat="false" ht="13.5" hidden="false" customHeight="false" outlineLevel="0" collapsed="false">
      <c r="A1" s="0" t="s">
        <v>45</v>
      </c>
      <c r="B1" s="1" t="s">
        <v>46</v>
      </c>
      <c r="C1" s="4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0" t="s">
        <v>53</v>
      </c>
      <c r="J1" s="0" t="s">
        <v>54</v>
      </c>
      <c r="K1" s="0" t="s">
        <v>55</v>
      </c>
      <c r="L1" s="0" t="s">
        <v>56</v>
      </c>
      <c r="M1" s="0" t="s">
        <v>57</v>
      </c>
      <c r="N1" s="0" t="s">
        <v>58</v>
      </c>
      <c r="O1" s="0" t="s">
        <v>59</v>
      </c>
      <c r="P1" s="0" t="s">
        <v>60</v>
      </c>
      <c r="Q1" s="0" t="s">
        <v>61</v>
      </c>
      <c r="R1" s="0" t="s">
        <v>62</v>
      </c>
      <c r="S1" s="0" t="s">
        <v>63</v>
      </c>
      <c r="T1" s="0" t="s">
        <v>64</v>
      </c>
      <c r="U1" s="0" t="s">
        <v>65</v>
      </c>
      <c r="V1" s="5" t="s">
        <v>66</v>
      </c>
      <c r="W1" s="5" t="s">
        <v>66</v>
      </c>
      <c r="X1" s="5" t="s">
        <v>66</v>
      </c>
      <c r="Y1" s="5" t="s">
        <v>66</v>
      </c>
      <c r="Z1" s="5" t="s">
        <v>66</v>
      </c>
      <c r="AA1" s="5" t="s">
        <v>66</v>
      </c>
      <c r="AB1" s="5" t="s">
        <v>66</v>
      </c>
      <c r="AC1" s="5" t="s">
        <v>66</v>
      </c>
    </row>
    <row r="2" customFormat="false" ht="13.5" hidden="false" customHeight="false" outlineLevel="0" collapsed="false">
      <c r="A2" s="6" t="str">
        <f aca="false">IF(KANRI!A2&gt;0,KANRI!A2,"")</f>
        <v/>
      </c>
      <c r="B2" s="0" t="n">
        <f aca="false">KANRI!C2</f>
        <v>0</v>
      </c>
      <c r="C2" s="0"/>
      <c r="D2" s="0" t="n">
        <f aca="false">KANRI!D2</f>
        <v>0</v>
      </c>
      <c r="E2" s="7" t="n">
        <f aca="false">KANRI!L2</f>
        <v>0</v>
      </c>
      <c r="F2" s="8" t="n">
        <f aca="false">KANRI!L2+(KANRI!M2+KANRI!N2/60)/60</f>
        <v>0</v>
      </c>
      <c r="G2" s="8" t="n">
        <f aca="false">KANRI!O2+(KANRI!P2+KANRI!Q2/60)/60</f>
        <v>0</v>
      </c>
      <c r="H2" s="8" t="n">
        <f aca="false">KANRI!R2+(KANRI!S2+KANRI!T2/60)/60</f>
        <v>0</v>
      </c>
      <c r="I2" s="8" t="n">
        <f aca="false">KANRI!U2+(KANRI!V2+KANRI!W2/60)/60</f>
        <v>0</v>
      </c>
      <c r="J2" s="8" t="n">
        <f aca="false">KANRI!X2+(KANRI!Y2+KANRI!Z2/60)/60</f>
        <v>0</v>
      </c>
      <c r="K2" s="8" t="n">
        <f aca="false">KANRI!AA2+(KANRI!AB2+KANRI!AC2/60)/60</f>
        <v>0</v>
      </c>
      <c r="L2" s="8" t="n">
        <f aca="false">KANRI!AD2+(KANRI!AE2+KANRI!AF2/60)/60</f>
        <v>0</v>
      </c>
      <c r="M2" s="8" t="n">
        <f aca="false">KANRI!AG2+(KANRI!AH2+KANRI!AI2/60)/60</f>
        <v>0</v>
      </c>
      <c r="N2" s="0" t="n">
        <f aca="false">KANRI!AR2</f>
        <v>0</v>
      </c>
      <c r="O2" s="0" t="n">
        <f aca="false">KANRI!AS2</f>
        <v>0</v>
      </c>
      <c r="P2" s="0" t="n">
        <f aca="false">KANRI!AT2</f>
        <v>0</v>
      </c>
      <c r="Q2" s="0" t="n">
        <f aca="false">KANRI!AU2</f>
        <v>0</v>
      </c>
      <c r="R2" s="0" t="n">
        <f aca="false">KANRI!AV2</f>
        <v>0</v>
      </c>
      <c r="S2" s="0" t="n">
        <f aca="false">KANRI!AW2</f>
        <v>0</v>
      </c>
      <c r="T2" s="0" t="n">
        <f aca="false">KANRI!AX2</f>
        <v>0</v>
      </c>
      <c r="U2" s="0" t="n">
        <f aca="false">KANRI!AY2</f>
        <v>0</v>
      </c>
      <c r="V2" s="0" t="n">
        <f aca="false">KANRI!AZ2</f>
        <v>0</v>
      </c>
      <c r="W2" s="0" t="n">
        <f aca="false">KANRI!BA2</f>
        <v>0</v>
      </c>
      <c r="X2" s="0" t="n">
        <f aca="false">KANRI!BB2</f>
        <v>0</v>
      </c>
      <c r="Y2" s="0" t="n">
        <f aca="false">KANRI!BC2</f>
        <v>0</v>
      </c>
      <c r="Z2" s="0" t="n">
        <f aca="false">KANRI!BD2</f>
        <v>0</v>
      </c>
      <c r="AA2" s="0" t="n">
        <f aca="false">KANRI!BE2</f>
        <v>0</v>
      </c>
      <c r="AB2" s="0" t="n">
        <f aca="false">KANRI!BF2</f>
        <v>0</v>
      </c>
      <c r="AC2" s="0" t="n">
        <f aca="false">KANRI!BG2</f>
        <v>0</v>
      </c>
    </row>
    <row r="3" customFormat="false" ht="13.5" hidden="false" customHeight="false" outlineLevel="0" collapsed="false">
      <c r="A3" s="6" t="str">
        <f aca="false">IF(KANRI!A3&gt;0,KANRI!A3,"")</f>
        <v/>
      </c>
      <c r="B3" s="0" t="n">
        <f aca="false">KANRI!C3</f>
        <v>0</v>
      </c>
      <c r="C3" s="0"/>
      <c r="D3" s="0" t="n">
        <f aca="false">KANRI!D3</f>
        <v>0</v>
      </c>
      <c r="E3" s="7" t="n">
        <f aca="false">KANRI!L3</f>
        <v>0</v>
      </c>
      <c r="F3" s="8" t="n">
        <f aca="false">KANRI!L3+(KANRI!M3+KANRI!N3/60)/60</f>
        <v>0</v>
      </c>
      <c r="G3" s="8" t="n">
        <f aca="false">KANRI!O3+(KANRI!P3+KANRI!Q3/60)/60</f>
        <v>0</v>
      </c>
      <c r="H3" s="8" t="n">
        <f aca="false">KANRI!R3+(KANRI!S3+KANRI!T3/60)/60</f>
        <v>0</v>
      </c>
      <c r="I3" s="8" t="n">
        <f aca="false">KANRI!U3+(KANRI!V3+KANRI!W3/60)/60</f>
        <v>0</v>
      </c>
      <c r="J3" s="8" t="n">
        <f aca="false">KANRI!X3+(KANRI!Y3+KANRI!Z3/60)/60</f>
        <v>0</v>
      </c>
      <c r="K3" s="8" t="n">
        <f aca="false">KANRI!AA3+(KANRI!AB3+KANRI!AC3/60)/60</f>
        <v>0</v>
      </c>
      <c r="L3" s="8" t="n">
        <f aca="false">KANRI!AD3+(KANRI!AE3+KANRI!AF3/60)/60</f>
        <v>0</v>
      </c>
      <c r="M3" s="8" t="n">
        <f aca="false">KANRI!AG3+(KANRI!AH3+KANRI!AI3/60)/60</f>
        <v>0</v>
      </c>
      <c r="N3" s="0" t="n">
        <f aca="false">KANRI!AR3</f>
        <v>0</v>
      </c>
      <c r="O3" s="0" t="n">
        <f aca="false">KANRI!AS3</f>
        <v>0</v>
      </c>
      <c r="P3" s="0" t="n">
        <f aca="false">KANRI!AT3</f>
        <v>0</v>
      </c>
      <c r="Q3" s="0" t="n">
        <f aca="false">KANRI!AU3</f>
        <v>0</v>
      </c>
      <c r="R3" s="0" t="n">
        <f aca="false">KANRI!AV3</f>
        <v>0</v>
      </c>
      <c r="S3" s="0" t="n">
        <f aca="false">KANRI!AW3</f>
        <v>0</v>
      </c>
      <c r="T3" s="0" t="n">
        <f aca="false">KANRI!AX3</f>
        <v>0</v>
      </c>
      <c r="U3" s="0" t="n">
        <f aca="false">KANRI!AY3</f>
        <v>0</v>
      </c>
      <c r="V3" s="0" t="n">
        <f aca="false">KANRI!AZ3</f>
        <v>0</v>
      </c>
      <c r="W3" s="0" t="n">
        <f aca="false">KANRI!BA3</f>
        <v>0</v>
      </c>
      <c r="X3" s="0" t="n">
        <f aca="false">KANRI!BB3</f>
        <v>0</v>
      </c>
      <c r="Y3" s="0" t="n">
        <f aca="false">KANRI!BC3</f>
        <v>0</v>
      </c>
      <c r="Z3" s="0" t="n">
        <f aca="false">KANRI!BD3</f>
        <v>0</v>
      </c>
      <c r="AA3" s="0" t="n">
        <f aca="false">KANRI!BE3</f>
        <v>0</v>
      </c>
      <c r="AB3" s="0" t="n">
        <f aca="false">KANRI!BF3</f>
        <v>0</v>
      </c>
      <c r="AC3" s="0" t="n">
        <f aca="false">KANRI!BG3</f>
        <v>0</v>
      </c>
    </row>
    <row r="4" customFormat="false" ht="13.5" hidden="false" customHeight="false" outlineLevel="0" collapsed="false">
      <c r="A4" s="6" t="str">
        <f aca="false">IF(KANRI!A4&gt;0,KANRI!A4,"")</f>
        <v/>
      </c>
      <c r="B4" s="0" t="n">
        <f aca="false">KANRI!C4</f>
        <v>0</v>
      </c>
      <c r="C4" s="0"/>
      <c r="D4" s="0" t="n">
        <f aca="false">KANRI!D4</f>
        <v>0</v>
      </c>
      <c r="E4" s="7" t="n">
        <f aca="false">KANRI!L4</f>
        <v>0</v>
      </c>
      <c r="F4" s="8" t="n">
        <f aca="false">KANRI!L4+(KANRI!M4+KANRI!N4/60)/60</f>
        <v>0</v>
      </c>
      <c r="G4" s="8" t="n">
        <f aca="false">KANRI!O4+(KANRI!P4+KANRI!Q4/60)/60</f>
        <v>0</v>
      </c>
      <c r="H4" s="8" t="n">
        <f aca="false">KANRI!R4+(KANRI!S4+KANRI!T4/60)/60</f>
        <v>0</v>
      </c>
      <c r="I4" s="8" t="n">
        <f aca="false">KANRI!U4+(KANRI!V4+KANRI!W4/60)/60</f>
        <v>0</v>
      </c>
      <c r="J4" s="8" t="n">
        <f aca="false">KANRI!X4+(KANRI!Y4+KANRI!Z4/60)/60</f>
        <v>0</v>
      </c>
      <c r="K4" s="8" t="n">
        <f aca="false">KANRI!AA4+(KANRI!AB4+KANRI!AC4/60)/60</f>
        <v>0</v>
      </c>
      <c r="L4" s="8" t="n">
        <f aca="false">KANRI!AD4+(KANRI!AE4+KANRI!AF4/60)/60</f>
        <v>0</v>
      </c>
      <c r="M4" s="8" t="n">
        <f aca="false">KANRI!AG4+(KANRI!AH4+KANRI!AI4/60)/60</f>
        <v>0</v>
      </c>
      <c r="N4" s="0" t="n">
        <f aca="false">KANRI!AR4</f>
        <v>0</v>
      </c>
      <c r="O4" s="0" t="n">
        <f aca="false">KANRI!AS4</f>
        <v>0</v>
      </c>
      <c r="P4" s="0" t="n">
        <f aca="false">KANRI!AT4</f>
        <v>0</v>
      </c>
      <c r="Q4" s="0" t="n">
        <f aca="false">KANRI!AU4</f>
        <v>0</v>
      </c>
      <c r="R4" s="0" t="n">
        <f aca="false">KANRI!AV4</f>
        <v>0</v>
      </c>
      <c r="S4" s="0" t="n">
        <f aca="false">KANRI!AW4</f>
        <v>0</v>
      </c>
      <c r="T4" s="0" t="n">
        <f aca="false">KANRI!AX4</f>
        <v>0</v>
      </c>
      <c r="U4" s="0" t="n">
        <f aca="false">KANRI!AY4</f>
        <v>0</v>
      </c>
      <c r="V4" s="0" t="n">
        <f aca="false">KANRI!AZ4</f>
        <v>0</v>
      </c>
      <c r="W4" s="0" t="n">
        <f aca="false">KANRI!BA4</f>
        <v>0</v>
      </c>
      <c r="X4" s="0" t="n">
        <f aca="false">KANRI!BB4</f>
        <v>0</v>
      </c>
      <c r="Y4" s="0" t="n">
        <f aca="false">KANRI!BC4</f>
        <v>0</v>
      </c>
      <c r="Z4" s="0" t="n">
        <f aca="false">KANRI!BD4</f>
        <v>0</v>
      </c>
      <c r="AA4" s="0" t="n">
        <f aca="false">KANRI!BE4</f>
        <v>0</v>
      </c>
      <c r="AB4" s="0" t="n">
        <f aca="false">KANRI!BF4</f>
        <v>0</v>
      </c>
      <c r="AC4" s="0" t="n">
        <f aca="false">KANRI!BG4</f>
        <v>0</v>
      </c>
    </row>
    <row r="5" customFormat="false" ht="13.5" hidden="false" customHeight="false" outlineLevel="0" collapsed="false">
      <c r="A5" s="6" t="str">
        <f aca="false">IF(KANRI!A5&gt;0,KANRI!A5,"")</f>
        <v/>
      </c>
      <c r="B5" s="0" t="n">
        <f aca="false">KANRI!C5</f>
        <v>0</v>
      </c>
      <c r="C5" s="0"/>
      <c r="D5" s="0" t="n">
        <f aca="false">KANRI!D5</f>
        <v>0</v>
      </c>
      <c r="E5" s="7" t="n">
        <f aca="false">KANRI!L5</f>
        <v>0</v>
      </c>
      <c r="F5" s="8" t="n">
        <f aca="false">KANRI!L5+(KANRI!M5+KANRI!N5/60)/60</f>
        <v>0</v>
      </c>
      <c r="G5" s="8" t="n">
        <f aca="false">KANRI!O5+(KANRI!P5+KANRI!Q5/60)/60</f>
        <v>0</v>
      </c>
      <c r="H5" s="8" t="n">
        <f aca="false">KANRI!R5+(KANRI!S5+KANRI!T5/60)/60</f>
        <v>0</v>
      </c>
      <c r="I5" s="8" t="n">
        <f aca="false">KANRI!U5+(KANRI!V5+KANRI!W5/60)/60</f>
        <v>0</v>
      </c>
      <c r="J5" s="8" t="n">
        <f aca="false">KANRI!X5+(KANRI!Y5+KANRI!Z5/60)/60</f>
        <v>0</v>
      </c>
      <c r="K5" s="8" t="n">
        <f aca="false">KANRI!AA5+(KANRI!AB5+KANRI!AC5/60)/60</f>
        <v>0</v>
      </c>
      <c r="L5" s="8" t="n">
        <f aca="false">KANRI!AD5+(KANRI!AE5+KANRI!AF5/60)/60</f>
        <v>0</v>
      </c>
      <c r="M5" s="8" t="n">
        <f aca="false">KANRI!AG5+(KANRI!AH5+KANRI!AI5/60)/60</f>
        <v>0</v>
      </c>
      <c r="N5" s="0" t="n">
        <f aca="false">KANRI!AR5</f>
        <v>0</v>
      </c>
      <c r="O5" s="0" t="n">
        <f aca="false">KANRI!AS5</f>
        <v>0</v>
      </c>
      <c r="P5" s="0" t="n">
        <f aca="false">KANRI!AT5</f>
        <v>0</v>
      </c>
      <c r="Q5" s="0" t="n">
        <f aca="false">KANRI!AU5</f>
        <v>0</v>
      </c>
      <c r="R5" s="0" t="n">
        <f aca="false">KANRI!AV5</f>
        <v>0</v>
      </c>
      <c r="S5" s="0" t="n">
        <f aca="false">KANRI!AW5</f>
        <v>0</v>
      </c>
      <c r="T5" s="0" t="n">
        <f aca="false">KANRI!AX5</f>
        <v>0</v>
      </c>
      <c r="U5" s="0" t="n">
        <f aca="false">KANRI!AY5</f>
        <v>0</v>
      </c>
      <c r="V5" s="0" t="n">
        <f aca="false">KANRI!AZ5</f>
        <v>0</v>
      </c>
      <c r="W5" s="0" t="n">
        <f aca="false">KANRI!BA5</f>
        <v>0</v>
      </c>
      <c r="X5" s="0" t="n">
        <f aca="false">KANRI!BB5</f>
        <v>0</v>
      </c>
      <c r="Y5" s="0" t="n">
        <f aca="false">KANRI!BC5</f>
        <v>0</v>
      </c>
      <c r="Z5" s="0" t="n">
        <f aca="false">KANRI!BD5</f>
        <v>0</v>
      </c>
      <c r="AA5" s="0" t="n">
        <f aca="false">KANRI!BE5</f>
        <v>0</v>
      </c>
      <c r="AB5" s="0" t="n">
        <f aca="false">KANRI!BF5</f>
        <v>0</v>
      </c>
      <c r="AC5" s="0" t="n">
        <f aca="false">KANRI!BG5</f>
        <v>0</v>
      </c>
    </row>
    <row r="6" customFormat="false" ht="13.5" hidden="false" customHeight="false" outlineLevel="0" collapsed="false">
      <c r="A6" s="6" t="str">
        <f aca="false">IF(KANRI!A6&gt;0,KANRI!A6,"")</f>
        <v/>
      </c>
      <c r="B6" s="0" t="n">
        <f aca="false">KANRI!C6</f>
        <v>0</v>
      </c>
      <c r="C6" s="0"/>
      <c r="D6" s="0" t="n">
        <f aca="false">KANRI!D6</f>
        <v>0</v>
      </c>
      <c r="E6" s="7" t="n">
        <f aca="false">KANRI!L6</f>
        <v>0</v>
      </c>
      <c r="F6" s="8" t="n">
        <f aca="false">KANRI!L6+(KANRI!M6+KANRI!N6/60)/60</f>
        <v>0</v>
      </c>
      <c r="G6" s="8" t="n">
        <f aca="false">KANRI!O6+(KANRI!P6+KANRI!Q6/60)/60</f>
        <v>0</v>
      </c>
      <c r="H6" s="8" t="n">
        <f aca="false">KANRI!R6+(KANRI!S6+KANRI!T6/60)/60</f>
        <v>0</v>
      </c>
      <c r="I6" s="8" t="n">
        <f aca="false">KANRI!U6+(KANRI!V6+KANRI!W6/60)/60</f>
        <v>0</v>
      </c>
      <c r="J6" s="8" t="n">
        <f aca="false">KANRI!X6+(KANRI!Y6+KANRI!Z6/60)/60</f>
        <v>0</v>
      </c>
      <c r="K6" s="8" t="n">
        <f aca="false">KANRI!AA6+(KANRI!AB6+KANRI!AC6/60)/60</f>
        <v>0</v>
      </c>
      <c r="L6" s="8" t="n">
        <f aca="false">KANRI!AD6+(KANRI!AE6+KANRI!AF6/60)/60</f>
        <v>0</v>
      </c>
      <c r="M6" s="8" t="n">
        <f aca="false">KANRI!AG6+(KANRI!AH6+KANRI!AI6/60)/60</f>
        <v>0</v>
      </c>
      <c r="N6" s="0" t="n">
        <f aca="false">KANRI!AR6</f>
        <v>0</v>
      </c>
      <c r="O6" s="0" t="n">
        <f aca="false">KANRI!AS6</f>
        <v>0</v>
      </c>
      <c r="P6" s="0" t="n">
        <f aca="false">KANRI!AT6</f>
        <v>0</v>
      </c>
      <c r="Q6" s="0" t="n">
        <f aca="false">KANRI!AU6</f>
        <v>0</v>
      </c>
      <c r="R6" s="0" t="n">
        <f aca="false">KANRI!AV6</f>
        <v>0</v>
      </c>
      <c r="S6" s="0" t="n">
        <f aca="false">KANRI!AW6</f>
        <v>0</v>
      </c>
      <c r="T6" s="0" t="n">
        <f aca="false">KANRI!AX6</f>
        <v>0</v>
      </c>
      <c r="U6" s="0" t="n">
        <f aca="false">KANRI!AY6</f>
        <v>0</v>
      </c>
      <c r="V6" s="0" t="n">
        <f aca="false">KANRI!AZ6</f>
        <v>0</v>
      </c>
      <c r="W6" s="0" t="n">
        <f aca="false">KANRI!BA6</f>
        <v>0</v>
      </c>
      <c r="X6" s="0" t="n">
        <f aca="false">KANRI!BB6</f>
        <v>0</v>
      </c>
      <c r="Y6" s="0" t="n">
        <f aca="false">KANRI!BC6</f>
        <v>0</v>
      </c>
      <c r="Z6" s="0" t="n">
        <f aca="false">KANRI!BD6</f>
        <v>0</v>
      </c>
      <c r="AA6" s="0" t="n">
        <f aca="false">KANRI!BE6</f>
        <v>0</v>
      </c>
      <c r="AB6" s="0" t="n">
        <f aca="false">KANRI!BF6</f>
        <v>0</v>
      </c>
      <c r="AC6" s="0" t="n">
        <f aca="false">KANRI!BG6</f>
        <v>0</v>
      </c>
    </row>
    <row r="7" customFormat="false" ht="13.5" hidden="false" customHeight="false" outlineLevel="0" collapsed="false">
      <c r="A7" s="6" t="str">
        <f aca="false">IF(KANRI!A7&gt;0,KANRI!A7,"")</f>
        <v/>
      </c>
      <c r="B7" s="0" t="n">
        <f aca="false">KANRI!C7</f>
        <v>0</v>
      </c>
      <c r="C7" s="0"/>
      <c r="D7" s="0" t="n">
        <f aca="false">KANRI!D7</f>
        <v>0</v>
      </c>
      <c r="E7" s="7" t="n">
        <f aca="false">KANRI!L7</f>
        <v>0</v>
      </c>
      <c r="F7" s="8" t="n">
        <f aca="false">KANRI!L7+(KANRI!M7+KANRI!N7/60)/60</f>
        <v>0</v>
      </c>
      <c r="G7" s="8" t="n">
        <f aca="false">KANRI!O7+(KANRI!P7+KANRI!Q7/60)/60</f>
        <v>0</v>
      </c>
      <c r="H7" s="8" t="n">
        <f aca="false">KANRI!R7+(KANRI!S7+KANRI!T7/60)/60</f>
        <v>0</v>
      </c>
      <c r="I7" s="8" t="n">
        <f aca="false">KANRI!U7+(KANRI!V7+KANRI!W7/60)/60</f>
        <v>0</v>
      </c>
      <c r="J7" s="8" t="n">
        <f aca="false">KANRI!X7+(KANRI!Y7+KANRI!Z7/60)/60</f>
        <v>0</v>
      </c>
      <c r="K7" s="8" t="n">
        <f aca="false">KANRI!AA7+(KANRI!AB7+KANRI!AC7/60)/60</f>
        <v>0</v>
      </c>
      <c r="L7" s="8" t="n">
        <f aca="false">KANRI!AD7+(KANRI!AE7+KANRI!AF7/60)/60</f>
        <v>0</v>
      </c>
      <c r="M7" s="8" t="n">
        <f aca="false">KANRI!AG7+(KANRI!AH7+KANRI!AI7/60)/60</f>
        <v>0</v>
      </c>
      <c r="N7" s="0" t="n">
        <f aca="false">KANRI!AR7</f>
        <v>0</v>
      </c>
      <c r="O7" s="0" t="n">
        <f aca="false">KANRI!AS7</f>
        <v>0</v>
      </c>
      <c r="P7" s="0" t="n">
        <f aca="false">KANRI!AT7</f>
        <v>0</v>
      </c>
      <c r="Q7" s="0" t="n">
        <f aca="false">KANRI!AU7</f>
        <v>0</v>
      </c>
      <c r="R7" s="0" t="n">
        <f aca="false">KANRI!AV7</f>
        <v>0</v>
      </c>
      <c r="S7" s="0" t="n">
        <f aca="false">KANRI!AW7</f>
        <v>0</v>
      </c>
      <c r="T7" s="0" t="n">
        <f aca="false">KANRI!AX7</f>
        <v>0</v>
      </c>
      <c r="U7" s="0" t="n">
        <f aca="false">KANRI!AY7</f>
        <v>0</v>
      </c>
      <c r="V7" s="0" t="n">
        <f aca="false">KANRI!AZ7</f>
        <v>0</v>
      </c>
      <c r="W7" s="0" t="n">
        <f aca="false">KANRI!BA7</f>
        <v>0</v>
      </c>
      <c r="X7" s="0" t="n">
        <f aca="false">KANRI!BB7</f>
        <v>0</v>
      </c>
      <c r="Y7" s="0" t="n">
        <f aca="false">KANRI!BC7</f>
        <v>0</v>
      </c>
      <c r="Z7" s="0" t="n">
        <f aca="false">KANRI!BD7</f>
        <v>0</v>
      </c>
      <c r="AA7" s="0" t="n">
        <f aca="false">KANRI!BE7</f>
        <v>0</v>
      </c>
      <c r="AB7" s="0" t="n">
        <f aca="false">KANRI!BF7</f>
        <v>0</v>
      </c>
      <c r="AC7" s="0" t="n">
        <f aca="false">KANRI!BG7</f>
        <v>0</v>
      </c>
    </row>
    <row r="8" customFormat="false" ht="13.5" hidden="false" customHeight="false" outlineLevel="0" collapsed="false">
      <c r="A8" s="6" t="str">
        <f aca="false">IF(KANRI!A8&gt;0,KANRI!A8,"")</f>
        <v/>
      </c>
      <c r="B8" s="0" t="n">
        <f aca="false">KANRI!C8</f>
        <v>0</v>
      </c>
      <c r="C8" s="0"/>
      <c r="D8" s="0" t="n">
        <f aca="false">KANRI!D8</f>
        <v>0</v>
      </c>
      <c r="E8" s="7" t="n">
        <f aca="false">KANRI!L8</f>
        <v>0</v>
      </c>
      <c r="F8" s="8" t="n">
        <f aca="false">KANRI!L8+(KANRI!M8+KANRI!N8/60)/60</f>
        <v>0</v>
      </c>
      <c r="G8" s="8" t="n">
        <f aca="false">KANRI!O8+(KANRI!P8+KANRI!Q8/60)/60</f>
        <v>0</v>
      </c>
      <c r="H8" s="8" t="n">
        <f aca="false">KANRI!R8+(KANRI!S8+KANRI!T8/60)/60</f>
        <v>0</v>
      </c>
      <c r="I8" s="8" t="n">
        <f aca="false">KANRI!U8+(KANRI!V8+KANRI!W8/60)/60</f>
        <v>0</v>
      </c>
      <c r="J8" s="8" t="n">
        <f aca="false">KANRI!X8+(KANRI!Y8+KANRI!Z8/60)/60</f>
        <v>0</v>
      </c>
      <c r="K8" s="8" t="n">
        <f aca="false">KANRI!AA8+(KANRI!AB8+KANRI!AC8/60)/60</f>
        <v>0</v>
      </c>
      <c r="L8" s="8" t="n">
        <f aca="false">KANRI!AD8+(KANRI!AE8+KANRI!AF8/60)/60</f>
        <v>0</v>
      </c>
      <c r="M8" s="8" t="n">
        <f aca="false">KANRI!AG8+(KANRI!AH8+KANRI!AI8/60)/60</f>
        <v>0</v>
      </c>
      <c r="N8" s="0" t="n">
        <f aca="false">KANRI!AR8</f>
        <v>0</v>
      </c>
      <c r="O8" s="0" t="n">
        <f aca="false">KANRI!AS8</f>
        <v>0</v>
      </c>
      <c r="P8" s="0" t="n">
        <f aca="false">KANRI!AT8</f>
        <v>0</v>
      </c>
      <c r="Q8" s="0" t="n">
        <f aca="false">KANRI!AU8</f>
        <v>0</v>
      </c>
      <c r="R8" s="0" t="n">
        <f aca="false">KANRI!AV8</f>
        <v>0</v>
      </c>
      <c r="S8" s="0" t="n">
        <f aca="false">KANRI!AW8</f>
        <v>0</v>
      </c>
      <c r="T8" s="0" t="n">
        <f aca="false">KANRI!AX8</f>
        <v>0</v>
      </c>
      <c r="U8" s="0" t="n">
        <f aca="false">KANRI!AY8</f>
        <v>0</v>
      </c>
      <c r="V8" s="0" t="n">
        <f aca="false">KANRI!AZ8</f>
        <v>0</v>
      </c>
      <c r="W8" s="0" t="n">
        <f aca="false">KANRI!BA8</f>
        <v>0</v>
      </c>
      <c r="X8" s="0" t="n">
        <f aca="false">KANRI!BB8</f>
        <v>0</v>
      </c>
      <c r="Y8" s="0" t="n">
        <f aca="false">KANRI!BC8</f>
        <v>0</v>
      </c>
      <c r="Z8" s="0" t="n">
        <f aca="false">KANRI!BD8</f>
        <v>0</v>
      </c>
      <c r="AA8" s="0" t="n">
        <f aca="false">KANRI!BE8</f>
        <v>0</v>
      </c>
      <c r="AB8" s="0" t="n">
        <f aca="false">KANRI!BF8</f>
        <v>0</v>
      </c>
      <c r="AC8" s="0" t="n">
        <f aca="false">KANRI!BG8</f>
        <v>0</v>
      </c>
    </row>
    <row r="9" customFormat="false" ht="13.5" hidden="false" customHeight="false" outlineLevel="0" collapsed="false">
      <c r="A9" s="6" t="str">
        <f aca="false">IF(KANRI!A9&gt;0,KANRI!A9,"")</f>
        <v/>
      </c>
      <c r="B9" s="0" t="n">
        <f aca="false">KANRI!C9</f>
        <v>0</v>
      </c>
      <c r="C9" s="0"/>
      <c r="D9" s="0" t="n">
        <f aca="false">KANRI!D9</f>
        <v>0</v>
      </c>
      <c r="E9" s="7" t="n">
        <f aca="false">KANRI!L9</f>
        <v>0</v>
      </c>
      <c r="F9" s="8" t="n">
        <f aca="false">KANRI!L9+(KANRI!M9+KANRI!N9/60)/60</f>
        <v>0</v>
      </c>
      <c r="G9" s="8" t="n">
        <f aca="false">KANRI!O9+(KANRI!P9+KANRI!Q9/60)/60</f>
        <v>0</v>
      </c>
      <c r="H9" s="8" t="n">
        <f aca="false">KANRI!R9+(KANRI!S9+KANRI!T9/60)/60</f>
        <v>0</v>
      </c>
      <c r="I9" s="8" t="n">
        <f aca="false">KANRI!U9+(KANRI!V9+KANRI!W9/60)/60</f>
        <v>0</v>
      </c>
      <c r="J9" s="8" t="n">
        <f aca="false">KANRI!X9+(KANRI!Y9+KANRI!Z9/60)/60</f>
        <v>0</v>
      </c>
      <c r="K9" s="8" t="n">
        <f aca="false">KANRI!AA9+(KANRI!AB9+KANRI!AC9/60)/60</f>
        <v>0</v>
      </c>
      <c r="L9" s="8" t="n">
        <f aca="false">KANRI!AD9+(KANRI!AE9+KANRI!AF9/60)/60</f>
        <v>0</v>
      </c>
      <c r="M9" s="8" t="n">
        <f aca="false">KANRI!AG9+(KANRI!AH9+KANRI!AI9/60)/60</f>
        <v>0</v>
      </c>
      <c r="N9" s="0" t="n">
        <f aca="false">KANRI!AR9</f>
        <v>0</v>
      </c>
      <c r="O9" s="0" t="n">
        <f aca="false">KANRI!AS9</f>
        <v>0</v>
      </c>
      <c r="P9" s="0" t="n">
        <f aca="false">KANRI!AT9</f>
        <v>0</v>
      </c>
      <c r="Q9" s="0" t="n">
        <f aca="false">KANRI!AU9</f>
        <v>0</v>
      </c>
      <c r="R9" s="0" t="n">
        <f aca="false">KANRI!AV9</f>
        <v>0</v>
      </c>
      <c r="S9" s="0" t="n">
        <f aca="false">KANRI!AW9</f>
        <v>0</v>
      </c>
      <c r="T9" s="0" t="n">
        <f aca="false">KANRI!AX9</f>
        <v>0</v>
      </c>
      <c r="U9" s="0" t="n">
        <f aca="false">KANRI!AY9</f>
        <v>0</v>
      </c>
      <c r="V9" s="0" t="n">
        <f aca="false">KANRI!AZ9</f>
        <v>0</v>
      </c>
      <c r="W9" s="0" t="n">
        <f aca="false">KANRI!BA9</f>
        <v>0</v>
      </c>
      <c r="X9" s="0" t="n">
        <f aca="false">KANRI!BB9</f>
        <v>0</v>
      </c>
      <c r="Y9" s="0" t="n">
        <f aca="false">KANRI!BC9</f>
        <v>0</v>
      </c>
      <c r="Z9" s="0" t="n">
        <f aca="false">KANRI!BD9</f>
        <v>0</v>
      </c>
      <c r="AA9" s="0" t="n">
        <f aca="false">KANRI!BE9</f>
        <v>0</v>
      </c>
      <c r="AB9" s="0" t="n">
        <f aca="false">KANRI!BF9</f>
        <v>0</v>
      </c>
      <c r="AC9" s="0" t="n">
        <f aca="false">KANRI!BG9</f>
        <v>0</v>
      </c>
    </row>
    <row r="10" customFormat="false" ht="13.5" hidden="false" customHeight="false" outlineLevel="0" collapsed="false">
      <c r="A10" s="6" t="str">
        <f aca="false">IF(KANRI!A10&gt;0,KANRI!A10,"")</f>
        <v/>
      </c>
      <c r="B10" s="0" t="n">
        <f aca="false">KANRI!C10</f>
        <v>0</v>
      </c>
      <c r="C10" s="0"/>
      <c r="D10" s="0" t="n">
        <f aca="false">KANRI!D10</f>
        <v>0</v>
      </c>
      <c r="E10" s="7" t="n">
        <f aca="false">KANRI!L10</f>
        <v>0</v>
      </c>
      <c r="F10" s="8" t="n">
        <f aca="false">KANRI!L10+(KANRI!M10+KANRI!N10/60)/60</f>
        <v>0</v>
      </c>
      <c r="G10" s="8" t="n">
        <f aca="false">KANRI!O10+(KANRI!P10+KANRI!Q10/60)/60</f>
        <v>0</v>
      </c>
      <c r="H10" s="8" t="n">
        <f aca="false">KANRI!R10+(KANRI!S10+KANRI!T10/60)/60</f>
        <v>0</v>
      </c>
      <c r="I10" s="8" t="n">
        <f aca="false">KANRI!U10+(KANRI!V10+KANRI!W10/60)/60</f>
        <v>0</v>
      </c>
      <c r="J10" s="8" t="n">
        <f aca="false">KANRI!X10+(KANRI!Y10+KANRI!Z10/60)/60</f>
        <v>0</v>
      </c>
      <c r="K10" s="8" t="n">
        <f aca="false">KANRI!AA10+(KANRI!AB10+KANRI!AC10/60)/60</f>
        <v>0</v>
      </c>
      <c r="L10" s="8" t="n">
        <f aca="false">KANRI!AD10+(KANRI!AE10+KANRI!AF10/60)/60</f>
        <v>0</v>
      </c>
      <c r="M10" s="8" t="n">
        <f aca="false">KANRI!AG10+(KANRI!AH10+KANRI!AI10/60)/60</f>
        <v>0</v>
      </c>
      <c r="N10" s="0" t="n">
        <f aca="false">KANRI!AR10</f>
        <v>0</v>
      </c>
      <c r="O10" s="0" t="n">
        <f aca="false">KANRI!AS10</f>
        <v>0</v>
      </c>
      <c r="P10" s="0" t="n">
        <f aca="false">KANRI!AT10</f>
        <v>0</v>
      </c>
      <c r="Q10" s="0" t="n">
        <f aca="false">KANRI!AU10</f>
        <v>0</v>
      </c>
      <c r="R10" s="0" t="n">
        <f aca="false">KANRI!AV10</f>
        <v>0</v>
      </c>
      <c r="S10" s="0" t="n">
        <f aca="false">KANRI!AW10</f>
        <v>0</v>
      </c>
      <c r="T10" s="0" t="n">
        <f aca="false">KANRI!AX10</f>
        <v>0</v>
      </c>
      <c r="U10" s="0" t="n">
        <f aca="false">KANRI!AY10</f>
        <v>0</v>
      </c>
      <c r="V10" s="0" t="n">
        <f aca="false">KANRI!AZ10</f>
        <v>0</v>
      </c>
      <c r="W10" s="0" t="n">
        <f aca="false">KANRI!BA10</f>
        <v>0</v>
      </c>
      <c r="X10" s="0" t="n">
        <f aca="false">KANRI!BB10</f>
        <v>0</v>
      </c>
      <c r="Y10" s="0" t="n">
        <f aca="false">KANRI!BC10</f>
        <v>0</v>
      </c>
      <c r="Z10" s="0" t="n">
        <f aca="false">KANRI!BD10</f>
        <v>0</v>
      </c>
      <c r="AA10" s="0" t="n">
        <f aca="false">KANRI!BE10</f>
        <v>0</v>
      </c>
      <c r="AB10" s="0" t="n">
        <f aca="false">KANRI!BF10</f>
        <v>0</v>
      </c>
      <c r="AC10" s="0" t="n">
        <f aca="false">KANRI!BG10</f>
        <v>0</v>
      </c>
    </row>
    <row r="11" customFormat="false" ht="13.5" hidden="false" customHeight="false" outlineLevel="0" collapsed="false">
      <c r="A11" s="6" t="str">
        <f aca="false">IF(KANRI!A11&gt;0,KANRI!A11,"")</f>
        <v/>
      </c>
      <c r="B11" s="0" t="n">
        <f aca="false">KANRI!C11</f>
        <v>0</v>
      </c>
      <c r="C11" s="0"/>
      <c r="D11" s="0" t="n">
        <f aca="false">KANRI!D11</f>
        <v>0</v>
      </c>
      <c r="E11" s="7" t="n">
        <f aca="false">KANRI!L11</f>
        <v>0</v>
      </c>
      <c r="F11" s="8" t="n">
        <f aca="false">KANRI!L11+(KANRI!M11+KANRI!N11/60)/60</f>
        <v>0</v>
      </c>
      <c r="G11" s="8" t="n">
        <f aca="false">KANRI!O11+(KANRI!P11+KANRI!Q11/60)/60</f>
        <v>0</v>
      </c>
      <c r="H11" s="8" t="n">
        <f aca="false">KANRI!R11+(KANRI!S11+KANRI!T11/60)/60</f>
        <v>0</v>
      </c>
      <c r="I11" s="8" t="n">
        <f aca="false">KANRI!U11+(KANRI!V11+KANRI!W11/60)/60</f>
        <v>0</v>
      </c>
      <c r="J11" s="8" t="n">
        <f aca="false">KANRI!X11+(KANRI!Y11+KANRI!Z11/60)/60</f>
        <v>0</v>
      </c>
      <c r="K11" s="8" t="n">
        <f aca="false">KANRI!AA11+(KANRI!AB11+KANRI!AC11/60)/60</f>
        <v>0</v>
      </c>
      <c r="L11" s="8" t="n">
        <f aca="false">KANRI!AD11+(KANRI!AE11+KANRI!AF11/60)/60</f>
        <v>0</v>
      </c>
      <c r="M11" s="8" t="n">
        <f aca="false">KANRI!AG11+(KANRI!AH11+KANRI!AI11/60)/60</f>
        <v>0</v>
      </c>
      <c r="N11" s="0" t="n">
        <f aca="false">KANRI!AR11</f>
        <v>0</v>
      </c>
      <c r="O11" s="0" t="n">
        <f aca="false">KANRI!AS11</f>
        <v>0</v>
      </c>
      <c r="P11" s="0" t="n">
        <f aca="false">KANRI!AT11</f>
        <v>0</v>
      </c>
      <c r="Q11" s="0" t="n">
        <f aca="false">KANRI!AU11</f>
        <v>0</v>
      </c>
      <c r="R11" s="0" t="n">
        <f aca="false">KANRI!AV11</f>
        <v>0</v>
      </c>
      <c r="S11" s="0" t="n">
        <f aca="false">KANRI!AW11</f>
        <v>0</v>
      </c>
      <c r="T11" s="0" t="n">
        <f aca="false">KANRI!AX11</f>
        <v>0</v>
      </c>
      <c r="U11" s="0" t="n">
        <f aca="false">KANRI!AY11</f>
        <v>0</v>
      </c>
      <c r="V11" s="0" t="n">
        <f aca="false">KANRI!AZ11</f>
        <v>0</v>
      </c>
      <c r="W11" s="0" t="n">
        <f aca="false">KANRI!BA11</f>
        <v>0</v>
      </c>
      <c r="X11" s="0" t="n">
        <f aca="false">KANRI!BB11</f>
        <v>0</v>
      </c>
      <c r="Y11" s="0" t="n">
        <f aca="false">KANRI!BC11</f>
        <v>0</v>
      </c>
      <c r="Z11" s="0" t="n">
        <f aca="false">KANRI!BD11</f>
        <v>0</v>
      </c>
      <c r="AA11" s="0" t="n">
        <f aca="false">KANRI!BE11</f>
        <v>0</v>
      </c>
      <c r="AB11" s="0" t="n">
        <f aca="false">KANRI!BF11</f>
        <v>0</v>
      </c>
      <c r="AC11" s="0" t="n">
        <f aca="false">KANRI!BG11</f>
        <v>0</v>
      </c>
    </row>
    <row r="12" customFormat="false" ht="13.5" hidden="false" customHeight="false" outlineLevel="0" collapsed="false">
      <c r="A12" s="6" t="str">
        <f aca="false">IF(KANRI!A12&gt;0,KANRI!A12,"")</f>
        <v/>
      </c>
      <c r="B12" s="0" t="n">
        <f aca="false">KANRI!C12</f>
        <v>0</v>
      </c>
      <c r="C12" s="0"/>
      <c r="D12" s="0" t="n">
        <f aca="false">KANRI!D12</f>
        <v>0</v>
      </c>
      <c r="E12" s="7" t="n">
        <f aca="false">KANRI!L12</f>
        <v>0</v>
      </c>
      <c r="F12" s="8" t="n">
        <f aca="false">KANRI!L12+(KANRI!M12+KANRI!N12/60)/60</f>
        <v>0</v>
      </c>
      <c r="G12" s="8" t="n">
        <f aca="false">KANRI!O12+(KANRI!P12+KANRI!Q12/60)/60</f>
        <v>0</v>
      </c>
      <c r="H12" s="8" t="n">
        <f aca="false">KANRI!R12+(KANRI!S12+KANRI!T12/60)/60</f>
        <v>0</v>
      </c>
      <c r="I12" s="8" t="n">
        <f aca="false">KANRI!U12+(KANRI!V12+KANRI!W12/60)/60</f>
        <v>0</v>
      </c>
      <c r="J12" s="8" t="n">
        <f aca="false">KANRI!X12+(KANRI!Y12+KANRI!Z12/60)/60</f>
        <v>0</v>
      </c>
      <c r="K12" s="8" t="n">
        <f aca="false">KANRI!AA12+(KANRI!AB12+KANRI!AC12/60)/60</f>
        <v>0</v>
      </c>
      <c r="L12" s="8" t="n">
        <f aca="false">KANRI!AD12+(KANRI!AE12+KANRI!AF12/60)/60</f>
        <v>0</v>
      </c>
      <c r="M12" s="8" t="n">
        <f aca="false">KANRI!AG12+(KANRI!AH12+KANRI!AI12/60)/60</f>
        <v>0</v>
      </c>
      <c r="N12" s="0" t="n">
        <f aca="false">KANRI!AR12</f>
        <v>0</v>
      </c>
      <c r="O12" s="0" t="n">
        <f aca="false">KANRI!AS12</f>
        <v>0</v>
      </c>
      <c r="P12" s="0" t="n">
        <f aca="false">KANRI!AT12</f>
        <v>0</v>
      </c>
      <c r="Q12" s="0" t="n">
        <f aca="false">KANRI!AU12</f>
        <v>0</v>
      </c>
      <c r="R12" s="0" t="n">
        <f aca="false">KANRI!AV12</f>
        <v>0</v>
      </c>
      <c r="S12" s="0" t="n">
        <f aca="false">KANRI!AW12</f>
        <v>0</v>
      </c>
      <c r="T12" s="0" t="n">
        <f aca="false">KANRI!AX12</f>
        <v>0</v>
      </c>
      <c r="U12" s="0" t="n">
        <f aca="false">KANRI!AY12</f>
        <v>0</v>
      </c>
      <c r="V12" s="0" t="n">
        <f aca="false">KANRI!AZ12</f>
        <v>0</v>
      </c>
      <c r="W12" s="0" t="n">
        <f aca="false">KANRI!BA12</f>
        <v>0</v>
      </c>
      <c r="X12" s="0" t="n">
        <f aca="false">KANRI!BB12</f>
        <v>0</v>
      </c>
      <c r="Y12" s="0" t="n">
        <f aca="false">KANRI!BC12</f>
        <v>0</v>
      </c>
      <c r="Z12" s="0" t="n">
        <f aca="false">KANRI!BD12</f>
        <v>0</v>
      </c>
      <c r="AA12" s="0" t="n">
        <f aca="false">KANRI!BE12</f>
        <v>0</v>
      </c>
      <c r="AB12" s="0" t="n">
        <f aca="false">KANRI!BF12</f>
        <v>0</v>
      </c>
      <c r="AC12" s="0" t="n">
        <f aca="false">KANRI!BG12</f>
        <v>0</v>
      </c>
    </row>
    <row r="13" customFormat="false" ht="13.5" hidden="false" customHeight="false" outlineLevel="0" collapsed="false">
      <c r="A13" s="6" t="str">
        <f aca="false">IF(KANRI!A13&gt;0,KANRI!A13,"")</f>
        <v/>
      </c>
      <c r="B13" s="0" t="n">
        <f aca="false">KANRI!C13</f>
        <v>0</v>
      </c>
      <c r="C13" s="0"/>
      <c r="D13" s="0" t="n">
        <f aca="false">KANRI!D13</f>
        <v>0</v>
      </c>
      <c r="E13" s="7" t="n">
        <f aca="false">KANRI!L13</f>
        <v>0</v>
      </c>
      <c r="F13" s="8" t="n">
        <f aca="false">KANRI!L13+(KANRI!M13+KANRI!N13/60)/60</f>
        <v>0</v>
      </c>
      <c r="G13" s="8" t="n">
        <f aca="false">KANRI!O13+(KANRI!P13+KANRI!Q13/60)/60</f>
        <v>0</v>
      </c>
      <c r="H13" s="8" t="n">
        <f aca="false">KANRI!R13+(KANRI!S13+KANRI!T13/60)/60</f>
        <v>0</v>
      </c>
      <c r="I13" s="8" t="n">
        <f aca="false">KANRI!U13+(KANRI!V13+KANRI!W13/60)/60</f>
        <v>0</v>
      </c>
      <c r="J13" s="8" t="n">
        <f aca="false">KANRI!X13+(KANRI!Y13+KANRI!Z13/60)/60</f>
        <v>0</v>
      </c>
      <c r="K13" s="8" t="n">
        <f aca="false">KANRI!AA13+(KANRI!AB13+KANRI!AC13/60)/60</f>
        <v>0</v>
      </c>
      <c r="L13" s="8" t="n">
        <f aca="false">KANRI!AD13+(KANRI!AE13+KANRI!AF13/60)/60</f>
        <v>0</v>
      </c>
      <c r="M13" s="8" t="n">
        <f aca="false">KANRI!AG13+(KANRI!AH13+KANRI!AI13/60)/60</f>
        <v>0</v>
      </c>
      <c r="N13" s="0" t="n">
        <f aca="false">KANRI!AR13</f>
        <v>0</v>
      </c>
      <c r="O13" s="0" t="n">
        <f aca="false">KANRI!AS13</f>
        <v>0</v>
      </c>
      <c r="P13" s="0" t="n">
        <f aca="false">KANRI!AT13</f>
        <v>0</v>
      </c>
      <c r="Q13" s="0" t="n">
        <f aca="false">KANRI!AU13</f>
        <v>0</v>
      </c>
      <c r="R13" s="0" t="n">
        <f aca="false">KANRI!AV13</f>
        <v>0</v>
      </c>
      <c r="S13" s="0" t="n">
        <f aca="false">KANRI!AW13</f>
        <v>0</v>
      </c>
      <c r="T13" s="0" t="n">
        <f aca="false">KANRI!AX13</f>
        <v>0</v>
      </c>
      <c r="U13" s="0" t="n">
        <f aca="false">KANRI!AY13</f>
        <v>0</v>
      </c>
      <c r="V13" s="0" t="n">
        <f aca="false">KANRI!AZ13</f>
        <v>0</v>
      </c>
      <c r="W13" s="0" t="n">
        <f aca="false">KANRI!BA13</f>
        <v>0</v>
      </c>
      <c r="X13" s="0" t="n">
        <f aca="false">KANRI!BB13</f>
        <v>0</v>
      </c>
      <c r="Y13" s="0" t="n">
        <f aca="false">KANRI!BC13</f>
        <v>0</v>
      </c>
      <c r="Z13" s="0" t="n">
        <f aca="false">KANRI!BD13</f>
        <v>0</v>
      </c>
      <c r="AA13" s="0" t="n">
        <f aca="false">KANRI!BE13</f>
        <v>0</v>
      </c>
      <c r="AB13" s="0" t="n">
        <f aca="false">KANRI!BF13</f>
        <v>0</v>
      </c>
      <c r="AC13" s="0" t="n">
        <f aca="false">KANRI!BG13</f>
        <v>0</v>
      </c>
    </row>
    <row r="14" customFormat="false" ht="13.5" hidden="false" customHeight="false" outlineLevel="0" collapsed="false">
      <c r="A14" s="6" t="str">
        <f aca="false">IF(KANRI!A14&gt;0,KANRI!A14,"")</f>
        <v/>
      </c>
      <c r="B14" s="0" t="n">
        <f aca="false">KANRI!C14</f>
        <v>0</v>
      </c>
      <c r="C14" s="0"/>
      <c r="D14" s="0" t="n">
        <f aca="false">KANRI!D14</f>
        <v>0</v>
      </c>
      <c r="E14" s="7" t="n">
        <f aca="false">KANRI!L14</f>
        <v>0</v>
      </c>
      <c r="F14" s="8" t="n">
        <f aca="false">KANRI!L14+(KANRI!M14+KANRI!N14/60)/60</f>
        <v>0</v>
      </c>
      <c r="G14" s="8" t="n">
        <f aca="false">KANRI!O14+(KANRI!P14+KANRI!Q14/60)/60</f>
        <v>0</v>
      </c>
      <c r="H14" s="8" t="n">
        <f aca="false">KANRI!R14+(KANRI!S14+KANRI!T14/60)/60</f>
        <v>0</v>
      </c>
      <c r="I14" s="8" t="n">
        <f aca="false">KANRI!U14+(KANRI!V14+KANRI!W14/60)/60</f>
        <v>0</v>
      </c>
      <c r="J14" s="8" t="n">
        <f aca="false">KANRI!X14+(KANRI!Y14+KANRI!Z14/60)/60</f>
        <v>0</v>
      </c>
      <c r="K14" s="8" t="n">
        <f aca="false">KANRI!AA14+(KANRI!AB14+KANRI!AC14/60)/60</f>
        <v>0</v>
      </c>
      <c r="L14" s="8" t="n">
        <f aca="false">KANRI!AD14+(KANRI!AE14+KANRI!AF14/60)/60</f>
        <v>0</v>
      </c>
      <c r="M14" s="8" t="n">
        <f aca="false">KANRI!AG14+(KANRI!AH14+KANRI!AI14/60)/60</f>
        <v>0</v>
      </c>
      <c r="N14" s="0" t="n">
        <f aca="false">KANRI!AR14</f>
        <v>0</v>
      </c>
      <c r="O14" s="0" t="n">
        <f aca="false">KANRI!AS14</f>
        <v>0</v>
      </c>
      <c r="P14" s="0" t="n">
        <f aca="false">KANRI!AT14</f>
        <v>0</v>
      </c>
      <c r="Q14" s="0" t="n">
        <f aca="false">KANRI!AU14</f>
        <v>0</v>
      </c>
      <c r="R14" s="0" t="n">
        <f aca="false">KANRI!AV14</f>
        <v>0</v>
      </c>
      <c r="S14" s="0" t="n">
        <f aca="false">KANRI!AW14</f>
        <v>0</v>
      </c>
      <c r="T14" s="0" t="n">
        <f aca="false">KANRI!AX14</f>
        <v>0</v>
      </c>
      <c r="U14" s="0" t="n">
        <f aca="false">KANRI!AY14</f>
        <v>0</v>
      </c>
      <c r="V14" s="0" t="n">
        <f aca="false">KANRI!AZ14</f>
        <v>0</v>
      </c>
      <c r="W14" s="0" t="n">
        <f aca="false">KANRI!BA14</f>
        <v>0</v>
      </c>
      <c r="X14" s="0" t="n">
        <f aca="false">KANRI!BB14</f>
        <v>0</v>
      </c>
      <c r="Y14" s="0" t="n">
        <f aca="false">KANRI!BC14</f>
        <v>0</v>
      </c>
      <c r="Z14" s="0" t="n">
        <f aca="false">KANRI!BD14</f>
        <v>0</v>
      </c>
      <c r="AA14" s="0" t="n">
        <f aca="false">KANRI!BE14</f>
        <v>0</v>
      </c>
      <c r="AB14" s="0" t="n">
        <f aca="false">KANRI!BF14</f>
        <v>0</v>
      </c>
      <c r="AC14" s="0" t="n">
        <f aca="false">KANRI!BG14</f>
        <v>0</v>
      </c>
    </row>
    <row r="15" customFormat="false" ht="13.5" hidden="false" customHeight="false" outlineLevel="0" collapsed="false">
      <c r="A15" s="6" t="str">
        <f aca="false">IF(KANRI!A15&gt;0,KANRI!A15,"")</f>
        <v/>
      </c>
      <c r="B15" s="0" t="n">
        <f aca="false">KANRI!C15</f>
        <v>0</v>
      </c>
      <c r="C15" s="0"/>
      <c r="D15" s="0" t="n">
        <f aca="false">KANRI!D15</f>
        <v>0</v>
      </c>
      <c r="E15" s="7" t="n">
        <f aca="false">KANRI!L15</f>
        <v>0</v>
      </c>
      <c r="F15" s="8" t="n">
        <f aca="false">KANRI!L15+(KANRI!M15+KANRI!N15/60)/60</f>
        <v>0</v>
      </c>
      <c r="G15" s="8" t="n">
        <f aca="false">KANRI!O15+(KANRI!P15+KANRI!Q15/60)/60</f>
        <v>0</v>
      </c>
      <c r="H15" s="8" t="n">
        <f aca="false">KANRI!R15+(KANRI!S15+KANRI!T15/60)/60</f>
        <v>0</v>
      </c>
      <c r="I15" s="8" t="n">
        <f aca="false">KANRI!U15+(KANRI!V15+KANRI!W15/60)/60</f>
        <v>0</v>
      </c>
      <c r="J15" s="8" t="n">
        <f aca="false">KANRI!X15+(KANRI!Y15+KANRI!Z15/60)/60</f>
        <v>0</v>
      </c>
      <c r="K15" s="8" t="n">
        <f aca="false">KANRI!AA15+(KANRI!AB15+KANRI!AC15/60)/60</f>
        <v>0</v>
      </c>
      <c r="L15" s="8" t="n">
        <f aca="false">KANRI!AD15+(KANRI!AE15+KANRI!AF15/60)/60</f>
        <v>0</v>
      </c>
      <c r="M15" s="8" t="n">
        <f aca="false">KANRI!AG15+(KANRI!AH15+KANRI!AI15/60)/60</f>
        <v>0</v>
      </c>
      <c r="N15" s="0" t="n">
        <f aca="false">KANRI!AR15</f>
        <v>0</v>
      </c>
      <c r="O15" s="0" t="n">
        <f aca="false">KANRI!AS15</f>
        <v>0</v>
      </c>
      <c r="P15" s="0" t="n">
        <f aca="false">KANRI!AT15</f>
        <v>0</v>
      </c>
      <c r="Q15" s="0" t="n">
        <f aca="false">KANRI!AU15</f>
        <v>0</v>
      </c>
      <c r="R15" s="0" t="n">
        <f aca="false">KANRI!AV15</f>
        <v>0</v>
      </c>
      <c r="S15" s="0" t="n">
        <f aca="false">KANRI!AW15</f>
        <v>0</v>
      </c>
      <c r="T15" s="0" t="n">
        <f aca="false">KANRI!AX15</f>
        <v>0</v>
      </c>
      <c r="U15" s="0" t="n">
        <f aca="false">KANRI!AY15</f>
        <v>0</v>
      </c>
      <c r="V15" s="0" t="n">
        <f aca="false">KANRI!AZ15</f>
        <v>0</v>
      </c>
      <c r="W15" s="0" t="n">
        <f aca="false">KANRI!BA15</f>
        <v>0</v>
      </c>
      <c r="X15" s="0" t="n">
        <f aca="false">KANRI!BB15</f>
        <v>0</v>
      </c>
      <c r="Y15" s="0" t="n">
        <f aca="false">KANRI!BC15</f>
        <v>0</v>
      </c>
      <c r="Z15" s="0" t="n">
        <f aca="false">KANRI!BD15</f>
        <v>0</v>
      </c>
      <c r="AA15" s="0" t="n">
        <f aca="false">KANRI!BE15</f>
        <v>0</v>
      </c>
      <c r="AB15" s="0" t="n">
        <f aca="false">KANRI!BF15</f>
        <v>0</v>
      </c>
      <c r="AC15" s="0" t="n">
        <f aca="false">KANRI!BG15</f>
        <v>0</v>
      </c>
    </row>
    <row r="16" customFormat="false" ht="13.5" hidden="false" customHeight="false" outlineLevel="0" collapsed="false">
      <c r="A16" s="6" t="str">
        <f aca="false">IF(KANRI!A16&gt;0,KANRI!A16,"")</f>
        <v/>
      </c>
      <c r="B16" s="0" t="n">
        <f aca="false">KANRI!C16</f>
        <v>0</v>
      </c>
      <c r="C16" s="0"/>
      <c r="D16" s="0" t="n">
        <f aca="false">KANRI!D16</f>
        <v>0</v>
      </c>
      <c r="E16" s="7" t="n">
        <f aca="false">KANRI!L16</f>
        <v>0</v>
      </c>
      <c r="F16" s="8" t="n">
        <f aca="false">KANRI!L16+(KANRI!M16+KANRI!N16/60)/60</f>
        <v>0</v>
      </c>
      <c r="G16" s="8" t="n">
        <f aca="false">KANRI!O16+(KANRI!P16+KANRI!Q16/60)/60</f>
        <v>0</v>
      </c>
      <c r="H16" s="8" t="n">
        <f aca="false">KANRI!R16+(KANRI!S16+KANRI!T16/60)/60</f>
        <v>0</v>
      </c>
      <c r="I16" s="8" t="n">
        <f aca="false">KANRI!U16+(KANRI!V16+KANRI!W16/60)/60</f>
        <v>0</v>
      </c>
      <c r="J16" s="8" t="n">
        <f aca="false">KANRI!X16+(KANRI!Y16+KANRI!Z16/60)/60</f>
        <v>0</v>
      </c>
      <c r="K16" s="8" t="n">
        <f aca="false">KANRI!AA16+(KANRI!AB16+KANRI!AC16/60)/60</f>
        <v>0</v>
      </c>
      <c r="L16" s="8" t="n">
        <f aca="false">KANRI!AD16+(KANRI!AE16+KANRI!AF16/60)/60</f>
        <v>0</v>
      </c>
      <c r="M16" s="8" t="n">
        <f aca="false">KANRI!AG16+(KANRI!AH16+KANRI!AI16/60)/60</f>
        <v>0</v>
      </c>
      <c r="N16" s="0" t="n">
        <f aca="false">KANRI!AR16</f>
        <v>0</v>
      </c>
      <c r="O16" s="0" t="n">
        <f aca="false">KANRI!AS16</f>
        <v>0</v>
      </c>
      <c r="P16" s="0" t="n">
        <f aca="false">KANRI!AT16</f>
        <v>0</v>
      </c>
      <c r="Q16" s="0" t="n">
        <f aca="false">KANRI!AU16</f>
        <v>0</v>
      </c>
      <c r="R16" s="0" t="n">
        <f aca="false">KANRI!AV16</f>
        <v>0</v>
      </c>
      <c r="S16" s="0" t="n">
        <f aca="false">KANRI!AW16</f>
        <v>0</v>
      </c>
      <c r="T16" s="0" t="n">
        <f aca="false">KANRI!AX16</f>
        <v>0</v>
      </c>
      <c r="U16" s="0" t="n">
        <f aca="false">KANRI!AY16</f>
        <v>0</v>
      </c>
      <c r="V16" s="0" t="n">
        <f aca="false">KANRI!AZ16</f>
        <v>0</v>
      </c>
      <c r="W16" s="0" t="n">
        <f aca="false">KANRI!BA16</f>
        <v>0</v>
      </c>
      <c r="X16" s="0" t="n">
        <f aca="false">KANRI!BB16</f>
        <v>0</v>
      </c>
      <c r="Y16" s="0" t="n">
        <f aca="false">KANRI!BC16</f>
        <v>0</v>
      </c>
      <c r="Z16" s="0" t="n">
        <f aca="false">KANRI!BD16</f>
        <v>0</v>
      </c>
      <c r="AA16" s="0" t="n">
        <f aca="false">KANRI!BE16</f>
        <v>0</v>
      </c>
      <c r="AB16" s="0" t="n">
        <f aca="false">KANRI!BF16</f>
        <v>0</v>
      </c>
      <c r="AC16" s="0" t="n">
        <f aca="false">KANRI!BG16</f>
        <v>0</v>
      </c>
    </row>
    <row r="17" customFormat="false" ht="13.5" hidden="false" customHeight="false" outlineLevel="0" collapsed="false">
      <c r="A17" s="6" t="str">
        <f aca="false">IF(KANRI!A17&gt;0,KANRI!A17,"")</f>
        <v/>
      </c>
      <c r="B17" s="0" t="n">
        <f aca="false">KANRI!C17</f>
        <v>0</v>
      </c>
      <c r="C17" s="0"/>
      <c r="D17" s="0" t="n">
        <f aca="false">KANRI!D17</f>
        <v>0</v>
      </c>
      <c r="E17" s="7" t="n">
        <f aca="false">KANRI!L17</f>
        <v>0</v>
      </c>
      <c r="F17" s="8" t="n">
        <f aca="false">KANRI!L17+(KANRI!M17+KANRI!N17/60)/60</f>
        <v>0</v>
      </c>
      <c r="G17" s="8" t="n">
        <f aca="false">KANRI!O17+(KANRI!P17+KANRI!Q17/60)/60</f>
        <v>0</v>
      </c>
      <c r="H17" s="8" t="n">
        <f aca="false">KANRI!R17+(KANRI!S17+KANRI!T17/60)/60</f>
        <v>0</v>
      </c>
      <c r="I17" s="8" t="n">
        <f aca="false">KANRI!U17+(KANRI!V17+KANRI!W17/60)/60</f>
        <v>0</v>
      </c>
      <c r="J17" s="8" t="n">
        <f aca="false">KANRI!X17+(KANRI!Y17+KANRI!Z17/60)/60</f>
        <v>0</v>
      </c>
      <c r="K17" s="8" t="n">
        <f aca="false">KANRI!AA17+(KANRI!AB17+KANRI!AC17/60)/60</f>
        <v>0</v>
      </c>
      <c r="L17" s="8" t="n">
        <f aca="false">KANRI!AD17+(KANRI!AE17+KANRI!AF17/60)/60</f>
        <v>0</v>
      </c>
      <c r="M17" s="8" t="n">
        <f aca="false">KANRI!AG17+(KANRI!AH17+KANRI!AI17/60)/60</f>
        <v>0</v>
      </c>
      <c r="N17" s="0" t="n">
        <f aca="false">KANRI!AR17</f>
        <v>0</v>
      </c>
      <c r="O17" s="0" t="n">
        <f aca="false">KANRI!AS17</f>
        <v>0</v>
      </c>
      <c r="P17" s="0" t="n">
        <f aca="false">KANRI!AT17</f>
        <v>0</v>
      </c>
      <c r="Q17" s="0" t="n">
        <f aca="false">KANRI!AU17</f>
        <v>0</v>
      </c>
      <c r="R17" s="0" t="n">
        <f aca="false">KANRI!AV17</f>
        <v>0</v>
      </c>
      <c r="S17" s="0" t="n">
        <f aca="false">KANRI!AW17</f>
        <v>0</v>
      </c>
      <c r="T17" s="0" t="n">
        <f aca="false">KANRI!AX17</f>
        <v>0</v>
      </c>
      <c r="U17" s="0" t="n">
        <f aca="false">KANRI!AY17</f>
        <v>0</v>
      </c>
      <c r="V17" s="0" t="n">
        <f aca="false">KANRI!AZ17</f>
        <v>0</v>
      </c>
      <c r="W17" s="0" t="n">
        <f aca="false">KANRI!BA17</f>
        <v>0</v>
      </c>
      <c r="X17" s="0" t="n">
        <f aca="false">KANRI!BB17</f>
        <v>0</v>
      </c>
      <c r="Y17" s="0" t="n">
        <f aca="false">KANRI!BC17</f>
        <v>0</v>
      </c>
      <c r="Z17" s="0" t="n">
        <f aca="false">KANRI!BD17</f>
        <v>0</v>
      </c>
      <c r="AA17" s="0" t="n">
        <f aca="false">KANRI!BE17</f>
        <v>0</v>
      </c>
      <c r="AB17" s="0" t="n">
        <f aca="false">KANRI!BF17</f>
        <v>0</v>
      </c>
      <c r="AC17" s="0" t="n">
        <f aca="false">KANRI!BG17</f>
        <v>0</v>
      </c>
    </row>
    <row r="18" customFormat="false" ht="13.5" hidden="false" customHeight="false" outlineLevel="0" collapsed="false">
      <c r="A18" s="6" t="str">
        <f aca="false">IF(KANRI!A18&gt;0,KANRI!A18,"")</f>
        <v/>
      </c>
      <c r="B18" s="0" t="n">
        <f aca="false">KANRI!C18</f>
        <v>0</v>
      </c>
      <c r="C18" s="0"/>
      <c r="D18" s="0" t="n">
        <f aca="false">KANRI!D18</f>
        <v>0</v>
      </c>
      <c r="E18" s="7" t="n">
        <f aca="false">KANRI!L18</f>
        <v>0</v>
      </c>
      <c r="F18" s="8" t="n">
        <f aca="false">KANRI!L18+(KANRI!M18+KANRI!N18/60)/60</f>
        <v>0</v>
      </c>
      <c r="G18" s="8" t="n">
        <f aca="false">KANRI!O18+(KANRI!P18+KANRI!Q18/60)/60</f>
        <v>0</v>
      </c>
      <c r="H18" s="8" t="n">
        <f aca="false">KANRI!R18+(KANRI!S18+KANRI!T18/60)/60</f>
        <v>0</v>
      </c>
      <c r="I18" s="8" t="n">
        <f aca="false">KANRI!U18+(KANRI!V18+KANRI!W18/60)/60</f>
        <v>0</v>
      </c>
      <c r="J18" s="8" t="n">
        <f aca="false">KANRI!X18+(KANRI!Y18+KANRI!Z18/60)/60</f>
        <v>0</v>
      </c>
      <c r="K18" s="8" t="n">
        <f aca="false">KANRI!AA18+(KANRI!AB18+KANRI!AC18/60)/60</f>
        <v>0</v>
      </c>
      <c r="L18" s="8" t="n">
        <f aca="false">KANRI!AD18+(KANRI!AE18+KANRI!AF18/60)/60</f>
        <v>0</v>
      </c>
      <c r="M18" s="8" t="n">
        <f aca="false">KANRI!AG18+(KANRI!AH18+KANRI!AI18/60)/60</f>
        <v>0</v>
      </c>
      <c r="N18" s="0" t="n">
        <f aca="false">KANRI!AR18</f>
        <v>0</v>
      </c>
      <c r="O18" s="0" t="n">
        <f aca="false">KANRI!AS18</f>
        <v>0</v>
      </c>
      <c r="P18" s="0" t="n">
        <f aca="false">KANRI!AT18</f>
        <v>0</v>
      </c>
      <c r="Q18" s="0" t="n">
        <f aca="false">KANRI!AU18</f>
        <v>0</v>
      </c>
      <c r="R18" s="0" t="n">
        <f aca="false">KANRI!AV18</f>
        <v>0</v>
      </c>
      <c r="S18" s="0" t="n">
        <f aca="false">KANRI!AW18</f>
        <v>0</v>
      </c>
      <c r="T18" s="0" t="n">
        <f aca="false">KANRI!AX18</f>
        <v>0</v>
      </c>
      <c r="U18" s="0" t="n">
        <f aca="false">KANRI!AY18</f>
        <v>0</v>
      </c>
      <c r="V18" s="0" t="n">
        <f aca="false">KANRI!AZ18</f>
        <v>0</v>
      </c>
      <c r="W18" s="0" t="n">
        <f aca="false">KANRI!BA18</f>
        <v>0</v>
      </c>
      <c r="X18" s="0" t="n">
        <f aca="false">KANRI!BB18</f>
        <v>0</v>
      </c>
      <c r="Y18" s="0" t="n">
        <f aca="false">KANRI!BC18</f>
        <v>0</v>
      </c>
      <c r="Z18" s="0" t="n">
        <f aca="false">KANRI!BD18</f>
        <v>0</v>
      </c>
      <c r="AA18" s="0" t="n">
        <f aca="false">KANRI!BE18</f>
        <v>0</v>
      </c>
      <c r="AB18" s="0" t="n">
        <f aca="false">KANRI!BF18</f>
        <v>0</v>
      </c>
      <c r="AC18" s="0" t="n">
        <f aca="false">KANRI!BG18</f>
        <v>0</v>
      </c>
    </row>
    <row r="19" customFormat="false" ht="13.5" hidden="false" customHeight="false" outlineLevel="0" collapsed="false">
      <c r="A19" s="6" t="str">
        <f aca="false">IF(KANRI!A19&gt;0,KANRI!A19,"")</f>
        <v/>
      </c>
      <c r="B19" s="0" t="n">
        <f aca="false">KANRI!C19</f>
        <v>0</v>
      </c>
      <c r="C19" s="0"/>
      <c r="D19" s="0" t="n">
        <f aca="false">KANRI!D19</f>
        <v>0</v>
      </c>
      <c r="E19" s="7" t="n">
        <f aca="false">KANRI!L19</f>
        <v>0</v>
      </c>
      <c r="F19" s="8" t="n">
        <f aca="false">KANRI!L19+(KANRI!M19+KANRI!N19/60)/60</f>
        <v>0</v>
      </c>
      <c r="G19" s="8" t="n">
        <f aca="false">KANRI!O19+(KANRI!P19+KANRI!Q19/60)/60</f>
        <v>0</v>
      </c>
      <c r="H19" s="8" t="n">
        <f aca="false">KANRI!R19+(KANRI!S19+KANRI!T19/60)/60</f>
        <v>0</v>
      </c>
      <c r="I19" s="8" t="n">
        <f aca="false">KANRI!U19+(KANRI!V19+KANRI!W19/60)/60</f>
        <v>0</v>
      </c>
      <c r="J19" s="8" t="n">
        <f aca="false">KANRI!X19+(KANRI!Y19+KANRI!Z19/60)/60</f>
        <v>0</v>
      </c>
      <c r="K19" s="8" t="n">
        <f aca="false">KANRI!AA19+(KANRI!AB19+KANRI!AC19/60)/60</f>
        <v>0</v>
      </c>
      <c r="L19" s="8" t="n">
        <f aca="false">KANRI!AD19+(KANRI!AE19+KANRI!AF19/60)/60</f>
        <v>0</v>
      </c>
      <c r="M19" s="8" t="n">
        <f aca="false">KANRI!AG19+(KANRI!AH19+KANRI!AI19/60)/60</f>
        <v>0</v>
      </c>
      <c r="N19" s="0" t="n">
        <f aca="false">KANRI!AR19</f>
        <v>0</v>
      </c>
      <c r="O19" s="0" t="n">
        <f aca="false">KANRI!AS19</f>
        <v>0</v>
      </c>
      <c r="P19" s="0" t="n">
        <f aca="false">KANRI!AT19</f>
        <v>0</v>
      </c>
      <c r="Q19" s="0" t="n">
        <f aca="false">KANRI!AU19</f>
        <v>0</v>
      </c>
      <c r="R19" s="0" t="n">
        <f aca="false">KANRI!AV19</f>
        <v>0</v>
      </c>
      <c r="S19" s="0" t="n">
        <f aca="false">KANRI!AW19</f>
        <v>0</v>
      </c>
      <c r="T19" s="0" t="n">
        <f aca="false">KANRI!AX19</f>
        <v>0</v>
      </c>
      <c r="U19" s="0" t="n">
        <f aca="false">KANRI!AY19</f>
        <v>0</v>
      </c>
      <c r="V19" s="0" t="n">
        <f aca="false">KANRI!AZ19</f>
        <v>0</v>
      </c>
      <c r="W19" s="0" t="n">
        <f aca="false">KANRI!BA19</f>
        <v>0</v>
      </c>
      <c r="X19" s="0" t="n">
        <f aca="false">KANRI!BB19</f>
        <v>0</v>
      </c>
      <c r="Y19" s="0" t="n">
        <f aca="false">KANRI!BC19</f>
        <v>0</v>
      </c>
      <c r="Z19" s="0" t="n">
        <f aca="false">KANRI!BD19</f>
        <v>0</v>
      </c>
      <c r="AA19" s="0" t="n">
        <f aca="false">KANRI!BE19</f>
        <v>0</v>
      </c>
      <c r="AB19" s="0" t="n">
        <f aca="false">KANRI!BF19</f>
        <v>0</v>
      </c>
      <c r="AC19" s="0" t="n">
        <f aca="false">KANRI!BG19</f>
        <v>0</v>
      </c>
    </row>
    <row r="20" customFormat="false" ht="13.5" hidden="false" customHeight="false" outlineLevel="0" collapsed="false">
      <c r="A20" s="6" t="str">
        <f aca="false">IF(KANRI!A20&gt;0,KANRI!A20,"")</f>
        <v/>
      </c>
      <c r="B20" s="0" t="n">
        <f aca="false">KANRI!C20</f>
        <v>0</v>
      </c>
      <c r="C20" s="0"/>
      <c r="D20" s="0" t="n">
        <f aca="false">KANRI!D20</f>
        <v>0</v>
      </c>
      <c r="E20" s="7" t="n">
        <f aca="false">KANRI!L20</f>
        <v>0</v>
      </c>
      <c r="F20" s="8" t="n">
        <f aca="false">KANRI!L20+(KANRI!M20+KANRI!N20/60)/60</f>
        <v>0</v>
      </c>
      <c r="G20" s="8" t="n">
        <f aca="false">KANRI!O20+(KANRI!P20+KANRI!Q20/60)/60</f>
        <v>0</v>
      </c>
      <c r="H20" s="8" t="n">
        <f aca="false">KANRI!R20+(KANRI!S20+KANRI!T20/60)/60</f>
        <v>0</v>
      </c>
      <c r="I20" s="8" t="n">
        <f aca="false">KANRI!U20+(KANRI!V20+KANRI!W20/60)/60</f>
        <v>0</v>
      </c>
      <c r="J20" s="8" t="n">
        <f aca="false">KANRI!X20+(KANRI!Y20+KANRI!Z20/60)/60</f>
        <v>0</v>
      </c>
      <c r="K20" s="8" t="n">
        <f aca="false">KANRI!AA20+(KANRI!AB20+KANRI!AC20/60)/60</f>
        <v>0</v>
      </c>
      <c r="L20" s="8" t="n">
        <f aca="false">KANRI!AD20+(KANRI!AE20+KANRI!AF20/60)/60</f>
        <v>0</v>
      </c>
      <c r="M20" s="8" t="n">
        <f aca="false">KANRI!AG20+(KANRI!AH20+KANRI!AI20/60)/60</f>
        <v>0</v>
      </c>
      <c r="N20" s="0" t="n">
        <f aca="false">KANRI!AR20</f>
        <v>0</v>
      </c>
      <c r="O20" s="0" t="n">
        <f aca="false">KANRI!AS20</f>
        <v>0</v>
      </c>
      <c r="P20" s="0" t="n">
        <f aca="false">KANRI!AT20</f>
        <v>0</v>
      </c>
      <c r="Q20" s="0" t="n">
        <f aca="false">KANRI!AU20</f>
        <v>0</v>
      </c>
      <c r="R20" s="0" t="n">
        <f aca="false">KANRI!AV20</f>
        <v>0</v>
      </c>
      <c r="S20" s="0" t="n">
        <f aca="false">KANRI!AW20</f>
        <v>0</v>
      </c>
      <c r="T20" s="0" t="n">
        <f aca="false">KANRI!AX20</f>
        <v>0</v>
      </c>
      <c r="U20" s="0" t="n">
        <f aca="false">KANRI!AY20</f>
        <v>0</v>
      </c>
      <c r="V20" s="0" t="n">
        <f aca="false">KANRI!AZ20</f>
        <v>0</v>
      </c>
      <c r="W20" s="0" t="n">
        <f aca="false">KANRI!BA20</f>
        <v>0</v>
      </c>
      <c r="X20" s="0" t="n">
        <f aca="false">KANRI!BB20</f>
        <v>0</v>
      </c>
      <c r="Y20" s="0" t="n">
        <f aca="false">KANRI!BC20</f>
        <v>0</v>
      </c>
      <c r="Z20" s="0" t="n">
        <f aca="false">KANRI!BD20</f>
        <v>0</v>
      </c>
      <c r="AA20" s="0" t="n">
        <f aca="false">KANRI!BE20</f>
        <v>0</v>
      </c>
      <c r="AB20" s="0" t="n">
        <f aca="false">KANRI!BF20</f>
        <v>0</v>
      </c>
      <c r="AC20" s="0" t="n">
        <f aca="false">KANRI!BG20</f>
        <v>0</v>
      </c>
    </row>
    <row r="21" customFormat="false" ht="13.5" hidden="false" customHeight="false" outlineLevel="0" collapsed="false">
      <c r="A21" s="6" t="str">
        <f aca="false">IF(KANRI!A21&gt;0,KANRI!A21,"")</f>
        <v/>
      </c>
      <c r="B21" s="0" t="n">
        <f aca="false">KANRI!C21</f>
        <v>0</v>
      </c>
      <c r="C21" s="0"/>
      <c r="D21" s="0" t="n">
        <f aca="false">KANRI!D21</f>
        <v>0</v>
      </c>
      <c r="E21" s="7" t="n">
        <f aca="false">KANRI!L21</f>
        <v>0</v>
      </c>
      <c r="F21" s="8" t="n">
        <f aca="false">KANRI!L21+(KANRI!M21+KANRI!N21/60)/60</f>
        <v>0</v>
      </c>
      <c r="G21" s="8" t="n">
        <f aca="false">KANRI!O21+(KANRI!P21+KANRI!Q21/60)/60</f>
        <v>0</v>
      </c>
      <c r="H21" s="8" t="n">
        <f aca="false">KANRI!R21+(KANRI!S21+KANRI!T21/60)/60</f>
        <v>0</v>
      </c>
      <c r="I21" s="8" t="n">
        <f aca="false">KANRI!U21+(KANRI!V21+KANRI!W21/60)/60</f>
        <v>0</v>
      </c>
      <c r="J21" s="8" t="n">
        <f aca="false">KANRI!X21+(KANRI!Y21+KANRI!Z21/60)/60</f>
        <v>0</v>
      </c>
      <c r="K21" s="8" t="n">
        <f aca="false">KANRI!AA21+(KANRI!AB21+KANRI!AC21/60)/60</f>
        <v>0</v>
      </c>
      <c r="L21" s="8" t="n">
        <f aca="false">KANRI!AD21+(KANRI!AE21+KANRI!AF21/60)/60</f>
        <v>0</v>
      </c>
      <c r="M21" s="8" t="n">
        <f aca="false">KANRI!AG21+(KANRI!AH21+KANRI!AI21/60)/60</f>
        <v>0</v>
      </c>
      <c r="N21" s="0" t="n">
        <f aca="false">KANRI!AR21</f>
        <v>0</v>
      </c>
      <c r="O21" s="0" t="n">
        <f aca="false">KANRI!AS21</f>
        <v>0</v>
      </c>
      <c r="P21" s="0" t="n">
        <f aca="false">KANRI!AT21</f>
        <v>0</v>
      </c>
      <c r="Q21" s="0" t="n">
        <f aca="false">KANRI!AU21</f>
        <v>0</v>
      </c>
      <c r="R21" s="0" t="n">
        <f aca="false">KANRI!AV21</f>
        <v>0</v>
      </c>
      <c r="S21" s="0" t="n">
        <f aca="false">KANRI!AW21</f>
        <v>0</v>
      </c>
      <c r="T21" s="0" t="n">
        <f aca="false">KANRI!AX21</f>
        <v>0</v>
      </c>
      <c r="U21" s="0" t="n">
        <f aca="false">KANRI!AY21</f>
        <v>0</v>
      </c>
      <c r="V21" s="0" t="n">
        <f aca="false">KANRI!AZ21</f>
        <v>0</v>
      </c>
      <c r="W21" s="0" t="n">
        <f aca="false">KANRI!BA21</f>
        <v>0</v>
      </c>
      <c r="X21" s="0" t="n">
        <f aca="false">KANRI!BB21</f>
        <v>0</v>
      </c>
      <c r="Y21" s="0" t="n">
        <f aca="false">KANRI!BC21</f>
        <v>0</v>
      </c>
      <c r="Z21" s="0" t="n">
        <f aca="false">KANRI!BD21</f>
        <v>0</v>
      </c>
      <c r="AA21" s="0" t="n">
        <f aca="false">KANRI!BE21</f>
        <v>0</v>
      </c>
      <c r="AB21" s="0" t="n">
        <f aca="false">KANRI!BF21</f>
        <v>0</v>
      </c>
      <c r="AC21" s="0" t="n">
        <f aca="false">KANRI!BG21</f>
        <v>0</v>
      </c>
    </row>
    <row r="22" customFormat="false" ht="13.5" hidden="false" customHeight="false" outlineLevel="0" collapsed="false">
      <c r="A22" s="6" t="str">
        <f aca="false">IF(KANRI!A22&gt;0,KANRI!A22,"")</f>
        <v/>
      </c>
      <c r="B22" s="0" t="n">
        <f aca="false">KANRI!C22</f>
        <v>0</v>
      </c>
      <c r="C22" s="0"/>
      <c r="D22" s="0" t="n">
        <f aca="false">KANRI!D22</f>
        <v>0</v>
      </c>
      <c r="E22" s="7" t="n">
        <f aca="false">KANRI!L22</f>
        <v>0</v>
      </c>
      <c r="F22" s="8" t="n">
        <f aca="false">KANRI!L22+(KANRI!M22+KANRI!N22/60)/60</f>
        <v>0</v>
      </c>
      <c r="G22" s="8" t="n">
        <f aca="false">KANRI!O22+(KANRI!P22+KANRI!Q22/60)/60</f>
        <v>0</v>
      </c>
      <c r="H22" s="8" t="n">
        <f aca="false">KANRI!R22+(KANRI!S22+KANRI!T22/60)/60</f>
        <v>0</v>
      </c>
      <c r="I22" s="8" t="n">
        <f aca="false">KANRI!U22+(KANRI!V22+KANRI!W22/60)/60</f>
        <v>0</v>
      </c>
      <c r="J22" s="8" t="n">
        <f aca="false">KANRI!X22+(KANRI!Y22+KANRI!Z22/60)/60</f>
        <v>0</v>
      </c>
      <c r="K22" s="8" t="n">
        <f aca="false">KANRI!AA22+(KANRI!AB22+KANRI!AC22/60)/60</f>
        <v>0</v>
      </c>
      <c r="L22" s="8" t="n">
        <f aca="false">KANRI!AD22+(KANRI!AE22+KANRI!AF22/60)/60</f>
        <v>0</v>
      </c>
      <c r="M22" s="8" t="n">
        <f aca="false">KANRI!AG22+(KANRI!AH22+KANRI!AI22/60)/60</f>
        <v>0</v>
      </c>
      <c r="N22" s="0" t="n">
        <f aca="false">KANRI!AR22</f>
        <v>0</v>
      </c>
      <c r="O22" s="0" t="n">
        <f aca="false">KANRI!AS22</f>
        <v>0</v>
      </c>
      <c r="P22" s="0" t="n">
        <f aca="false">KANRI!AT22</f>
        <v>0</v>
      </c>
      <c r="Q22" s="0" t="n">
        <f aca="false">KANRI!AU22</f>
        <v>0</v>
      </c>
      <c r="R22" s="0" t="n">
        <f aca="false">KANRI!AV22</f>
        <v>0</v>
      </c>
      <c r="S22" s="0" t="n">
        <f aca="false">KANRI!AW22</f>
        <v>0</v>
      </c>
      <c r="T22" s="0" t="n">
        <f aca="false">KANRI!AX22</f>
        <v>0</v>
      </c>
      <c r="U22" s="0" t="n">
        <f aca="false">KANRI!AY22</f>
        <v>0</v>
      </c>
      <c r="V22" s="0" t="n">
        <f aca="false">KANRI!AZ22</f>
        <v>0</v>
      </c>
      <c r="W22" s="0" t="n">
        <f aca="false">KANRI!BA22</f>
        <v>0</v>
      </c>
      <c r="X22" s="0" t="n">
        <f aca="false">KANRI!BB22</f>
        <v>0</v>
      </c>
      <c r="Y22" s="0" t="n">
        <f aca="false">KANRI!BC22</f>
        <v>0</v>
      </c>
      <c r="Z22" s="0" t="n">
        <f aca="false">KANRI!BD22</f>
        <v>0</v>
      </c>
      <c r="AA22" s="0" t="n">
        <f aca="false">KANRI!BE22</f>
        <v>0</v>
      </c>
      <c r="AB22" s="0" t="n">
        <f aca="false">KANRI!BF22</f>
        <v>0</v>
      </c>
      <c r="AC22" s="0" t="n">
        <f aca="false">KANRI!BG22</f>
        <v>0</v>
      </c>
    </row>
    <row r="23" customFormat="false" ht="13.5" hidden="false" customHeight="false" outlineLevel="0" collapsed="false">
      <c r="A23" s="6" t="str">
        <f aca="false">IF(KANRI!A23&gt;0,KANRI!A23,"")</f>
        <v/>
      </c>
      <c r="B23" s="0" t="n">
        <f aca="false">KANRI!C23</f>
        <v>0</v>
      </c>
      <c r="C23" s="0"/>
      <c r="D23" s="0" t="n">
        <f aca="false">KANRI!D23</f>
        <v>0</v>
      </c>
      <c r="E23" s="7" t="n">
        <f aca="false">KANRI!L23</f>
        <v>0</v>
      </c>
      <c r="F23" s="8" t="n">
        <f aca="false">KANRI!L23+(KANRI!M23+KANRI!N23/60)/60</f>
        <v>0</v>
      </c>
      <c r="G23" s="8" t="n">
        <f aca="false">KANRI!O23+(KANRI!P23+KANRI!Q23/60)/60</f>
        <v>0</v>
      </c>
      <c r="H23" s="8" t="n">
        <f aca="false">KANRI!R23+(KANRI!S23+KANRI!T23/60)/60</f>
        <v>0</v>
      </c>
      <c r="I23" s="8" t="n">
        <f aca="false">KANRI!U23+(KANRI!V23+KANRI!W23/60)/60</f>
        <v>0</v>
      </c>
      <c r="J23" s="8" t="n">
        <f aca="false">KANRI!X23+(KANRI!Y23+KANRI!Z23/60)/60</f>
        <v>0</v>
      </c>
      <c r="K23" s="8" t="n">
        <f aca="false">KANRI!AA23+(KANRI!AB23+KANRI!AC23/60)/60</f>
        <v>0</v>
      </c>
      <c r="L23" s="8" t="n">
        <f aca="false">KANRI!AD23+(KANRI!AE23+KANRI!AF23/60)/60</f>
        <v>0</v>
      </c>
      <c r="M23" s="8" t="n">
        <f aca="false">KANRI!AG23+(KANRI!AH23+KANRI!AI23/60)/60</f>
        <v>0</v>
      </c>
      <c r="N23" s="0" t="n">
        <f aca="false">KANRI!AR23</f>
        <v>0</v>
      </c>
      <c r="O23" s="0" t="n">
        <f aca="false">KANRI!AS23</f>
        <v>0</v>
      </c>
      <c r="P23" s="0" t="n">
        <f aca="false">KANRI!AT23</f>
        <v>0</v>
      </c>
      <c r="Q23" s="0" t="n">
        <f aca="false">KANRI!AU23</f>
        <v>0</v>
      </c>
      <c r="R23" s="0" t="n">
        <f aca="false">KANRI!AV23</f>
        <v>0</v>
      </c>
      <c r="S23" s="0" t="n">
        <f aca="false">KANRI!AW23</f>
        <v>0</v>
      </c>
      <c r="T23" s="0" t="n">
        <f aca="false">KANRI!AX23</f>
        <v>0</v>
      </c>
      <c r="U23" s="0" t="n">
        <f aca="false">KANRI!AY23</f>
        <v>0</v>
      </c>
      <c r="V23" s="0" t="n">
        <f aca="false">KANRI!AZ23</f>
        <v>0</v>
      </c>
      <c r="W23" s="0" t="n">
        <f aca="false">KANRI!BA23</f>
        <v>0</v>
      </c>
      <c r="X23" s="0" t="n">
        <f aca="false">KANRI!BB23</f>
        <v>0</v>
      </c>
      <c r="Y23" s="0" t="n">
        <f aca="false">KANRI!BC23</f>
        <v>0</v>
      </c>
      <c r="Z23" s="0" t="n">
        <f aca="false">KANRI!BD23</f>
        <v>0</v>
      </c>
      <c r="AA23" s="0" t="n">
        <f aca="false">KANRI!BE23</f>
        <v>0</v>
      </c>
      <c r="AB23" s="0" t="n">
        <f aca="false">KANRI!BF23</f>
        <v>0</v>
      </c>
      <c r="AC23" s="0" t="n">
        <f aca="false">KANRI!BG23</f>
        <v>0</v>
      </c>
    </row>
    <row r="24" customFormat="false" ht="13.5" hidden="false" customHeight="false" outlineLevel="0" collapsed="false">
      <c r="A24" s="6" t="str">
        <f aca="false">IF(KANRI!A24&gt;0,KANRI!A24,"")</f>
        <v/>
      </c>
      <c r="B24" s="0" t="n">
        <f aca="false">KANRI!C24</f>
        <v>0</v>
      </c>
      <c r="C24" s="0"/>
      <c r="D24" s="0" t="n">
        <f aca="false">KANRI!D24</f>
        <v>0</v>
      </c>
      <c r="E24" s="7" t="n">
        <f aca="false">KANRI!L24</f>
        <v>0</v>
      </c>
      <c r="F24" s="8" t="n">
        <f aca="false">KANRI!L24+(KANRI!M24+KANRI!N24/60)/60</f>
        <v>0</v>
      </c>
      <c r="G24" s="8" t="n">
        <f aca="false">KANRI!O24+(KANRI!P24+KANRI!Q24/60)/60</f>
        <v>0</v>
      </c>
      <c r="H24" s="8" t="n">
        <f aca="false">KANRI!R24+(KANRI!S24+KANRI!T24/60)/60</f>
        <v>0</v>
      </c>
      <c r="I24" s="8" t="n">
        <f aca="false">KANRI!U24+(KANRI!V24+KANRI!W24/60)/60</f>
        <v>0</v>
      </c>
      <c r="J24" s="8" t="n">
        <f aca="false">KANRI!X24+(KANRI!Y24+KANRI!Z24/60)/60</f>
        <v>0</v>
      </c>
      <c r="K24" s="8" t="n">
        <f aca="false">KANRI!AA24+(KANRI!AB24+KANRI!AC24/60)/60</f>
        <v>0</v>
      </c>
      <c r="L24" s="8" t="n">
        <f aca="false">KANRI!AD24+(KANRI!AE24+KANRI!AF24/60)/60</f>
        <v>0</v>
      </c>
      <c r="M24" s="8" t="n">
        <f aca="false">KANRI!AG24+(KANRI!AH24+KANRI!AI24/60)/60</f>
        <v>0</v>
      </c>
      <c r="N24" s="0" t="n">
        <f aca="false">KANRI!AR24</f>
        <v>0</v>
      </c>
      <c r="O24" s="0" t="n">
        <f aca="false">KANRI!AS24</f>
        <v>0</v>
      </c>
      <c r="P24" s="0" t="n">
        <f aca="false">KANRI!AT24</f>
        <v>0</v>
      </c>
      <c r="Q24" s="0" t="n">
        <f aca="false">KANRI!AU24</f>
        <v>0</v>
      </c>
      <c r="R24" s="0" t="n">
        <f aca="false">KANRI!AV24</f>
        <v>0</v>
      </c>
      <c r="S24" s="0" t="n">
        <f aca="false">KANRI!AW24</f>
        <v>0</v>
      </c>
      <c r="T24" s="0" t="n">
        <f aca="false">KANRI!AX24</f>
        <v>0</v>
      </c>
      <c r="U24" s="0" t="n">
        <f aca="false">KANRI!AY24</f>
        <v>0</v>
      </c>
      <c r="V24" s="0" t="n">
        <f aca="false">KANRI!AZ24</f>
        <v>0</v>
      </c>
      <c r="W24" s="0" t="n">
        <f aca="false">KANRI!BA24</f>
        <v>0</v>
      </c>
      <c r="X24" s="0" t="n">
        <f aca="false">KANRI!BB24</f>
        <v>0</v>
      </c>
      <c r="Y24" s="0" t="n">
        <f aca="false">KANRI!BC24</f>
        <v>0</v>
      </c>
      <c r="Z24" s="0" t="n">
        <f aca="false">KANRI!BD24</f>
        <v>0</v>
      </c>
      <c r="AA24" s="0" t="n">
        <f aca="false">KANRI!BE24</f>
        <v>0</v>
      </c>
      <c r="AB24" s="0" t="n">
        <f aca="false">KANRI!BF24</f>
        <v>0</v>
      </c>
      <c r="AC24" s="0" t="n">
        <f aca="false">KANRI!BG24</f>
        <v>0</v>
      </c>
    </row>
    <row r="25" customFormat="false" ht="13.5" hidden="false" customHeight="false" outlineLevel="0" collapsed="false">
      <c r="A25" s="6" t="str">
        <f aca="false">IF(KANRI!A25&gt;0,KANRI!A25,"")</f>
        <v/>
      </c>
      <c r="B25" s="0" t="n">
        <f aca="false">KANRI!C25</f>
        <v>0</v>
      </c>
      <c r="C25" s="0"/>
      <c r="D25" s="0" t="n">
        <f aca="false">KANRI!D25</f>
        <v>0</v>
      </c>
      <c r="E25" s="7" t="n">
        <f aca="false">KANRI!L25</f>
        <v>0</v>
      </c>
      <c r="F25" s="8" t="n">
        <f aca="false">KANRI!L25+(KANRI!M25+KANRI!N25/60)/60</f>
        <v>0</v>
      </c>
      <c r="G25" s="8" t="n">
        <f aca="false">KANRI!O25+(KANRI!P25+KANRI!Q25/60)/60</f>
        <v>0</v>
      </c>
      <c r="H25" s="8" t="n">
        <f aca="false">KANRI!R25+(KANRI!S25+KANRI!T25/60)/60</f>
        <v>0</v>
      </c>
      <c r="I25" s="8" t="n">
        <f aca="false">KANRI!U25+(KANRI!V25+KANRI!W25/60)/60</f>
        <v>0</v>
      </c>
      <c r="J25" s="8" t="n">
        <f aca="false">KANRI!X25+(KANRI!Y25+KANRI!Z25/60)/60</f>
        <v>0</v>
      </c>
      <c r="K25" s="8" t="n">
        <f aca="false">KANRI!AA25+(KANRI!AB25+KANRI!AC25/60)/60</f>
        <v>0</v>
      </c>
      <c r="L25" s="8" t="n">
        <f aca="false">KANRI!AD25+(KANRI!AE25+KANRI!AF25/60)/60</f>
        <v>0</v>
      </c>
      <c r="M25" s="8" t="n">
        <f aca="false">KANRI!AG25+(KANRI!AH25+KANRI!AI25/60)/60</f>
        <v>0</v>
      </c>
      <c r="N25" s="0" t="n">
        <f aca="false">KANRI!AR25</f>
        <v>0</v>
      </c>
      <c r="O25" s="0" t="n">
        <f aca="false">KANRI!AS25</f>
        <v>0</v>
      </c>
      <c r="P25" s="0" t="n">
        <f aca="false">KANRI!AT25</f>
        <v>0</v>
      </c>
      <c r="Q25" s="0" t="n">
        <f aca="false">KANRI!AU25</f>
        <v>0</v>
      </c>
      <c r="R25" s="0" t="n">
        <f aca="false">KANRI!AV25</f>
        <v>0</v>
      </c>
      <c r="S25" s="0" t="n">
        <f aca="false">KANRI!AW25</f>
        <v>0</v>
      </c>
      <c r="T25" s="0" t="n">
        <f aca="false">KANRI!AX25</f>
        <v>0</v>
      </c>
      <c r="U25" s="0" t="n">
        <f aca="false">KANRI!AY25</f>
        <v>0</v>
      </c>
      <c r="V25" s="0" t="n">
        <f aca="false">KANRI!AZ25</f>
        <v>0</v>
      </c>
      <c r="W25" s="0" t="n">
        <f aca="false">KANRI!BA25</f>
        <v>0</v>
      </c>
      <c r="X25" s="0" t="n">
        <f aca="false">KANRI!BB25</f>
        <v>0</v>
      </c>
      <c r="Y25" s="0" t="n">
        <f aca="false">KANRI!BC25</f>
        <v>0</v>
      </c>
      <c r="Z25" s="0" t="n">
        <f aca="false">KANRI!BD25</f>
        <v>0</v>
      </c>
      <c r="AA25" s="0" t="n">
        <f aca="false">KANRI!BE25</f>
        <v>0</v>
      </c>
      <c r="AB25" s="0" t="n">
        <f aca="false">KANRI!BF25</f>
        <v>0</v>
      </c>
      <c r="AC25" s="0" t="n">
        <f aca="false">KANRI!BG25</f>
        <v>0</v>
      </c>
    </row>
    <row r="26" customFormat="false" ht="13.5" hidden="false" customHeight="false" outlineLevel="0" collapsed="false">
      <c r="A26" s="6" t="str">
        <f aca="false">IF(KANRI!A26&gt;0,KANRI!A26,"")</f>
        <v/>
      </c>
      <c r="B26" s="0" t="n">
        <f aca="false">KANRI!C26</f>
        <v>0</v>
      </c>
      <c r="C26" s="0"/>
      <c r="D26" s="0" t="n">
        <f aca="false">KANRI!D26</f>
        <v>0</v>
      </c>
      <c r="E26" s="7" t="n">
        <f aca="false">KANRI!L26</f>
        <v>0</v>
      </c>
      <c r="F26" s="8" t="n">
        <f aca="false">KANRI!L26+(KANRI!M26+KANRI!N26/60)/60</f>
        <v>0</v>
      </c>
      <c r="G26" s="8" t="n">
        <f aca="false">KANRI!O26+(KANRI!P26+KANRI!Q26/60)/60</f>
        <v>0</v>
      </c>
      <c r="H26" s="8" t="n">
        <f aca="false">KANRI!R26+(KANRI!S26+KANRI!T26/60)/60</f>
        <v>0</v>
      </c>
      <c r="I26" s="8" t="n">
        <f aca="false">KANRI!U26+(KANRI!V26+KANRI!W26/60)/60</f>
        <v>0</v>
      </c>
      <c r="J26" s="8" t="n">
        <f aca="false">KANRI!X26+(KANRI!Y26+KANRI!Z26/60)/60</f>
        <v>0</v>
      </c>
      <c r="K26" s="8" t="n">
        <f aca="false">KANRI!AA26+(KANRI!AB26+KANRI!AC26/60)/60</f>
        <v>0</v>
      </c>
      <c r="L26" s="8" t="n">
        <f aca="false">KANRI!AD26+(KANRI!AE26+KANRI!AF26/60)/60</f>
        <v>0</v>
      </c>
      <c r="M26" s="8" t="n">
        <f aca="false">KANRI!AG26+(KANRI!AH26+KANRI!AI26/60)/60</f>
        <v>0</v>
      </c>
      <c r="N26" s="0" t="n">
        <f aca="false">KANRI!AR26</f>
        <v>0</v>
      </c>
      <c r="O26" s="0" t="n">
        <f aca="false">KANRI!AS26</f>
        <v>0</v>
      </c>
      <c r="P26" s="0" t="n">
        <f aca="false">KANRI!AT26</f>
        <v>0</v>
      </c>
      <c r="Q26" s="0" t="n">
        <f aca="false">KANRI!AU26</f>
        <v>0</v>
      </c>
      <c r="R26" s="0" t="n">
        <f aca="false">KANRI!AV26</f>
        <v>0</v>
      </c>
      <c r="S26" s="0" t="n">
        <f aca="false">KANRI!AW26</f>
        <v>0</v>
      </c>
      <c r="T26" s="0" t="n">
        <f aca="false">KANRI!AX26</f>
        <v>0</v>
      </c>
      <c r="U26" s="0" t="n">
        <f aca="false">KANRI!AY26</f>
        <v>0</v>
      </c>
      <c r="V26" s="0" t="n">
        <f aca="false">KANRI!AZ26</f>
        <v>0</v>
      </c>
      <c r="W26" s="0" t="n">
        <f aca="false">KANRI!BA26</f>
        <v>0</v>
      </c>
      <c r="X26" s="0" t="n">
        <f aca="false">KANRI!BB26</f>
        <v>0</v>
      </c>
      <c r="Y26" s="0" t="n">
        <f aca="false">KANRI!BC26</f>
        <v>0</v>
      </c>
      <c r="Z26" s="0" t="n">
        <f aca="false">KANRI!BD26</f>
        <v>0</v>
      </c>
      <c r="AA26" s="0" t="n">
        <f aca="false">KANRI!BE26</f>
        <v>0</v>
      </c>
      <c r="AB26" s="0" t="n">
        <f aca="false">KANRI!BF26</f>
        <v>0</v>
      </c>
      <c r="AC26" s="0" t="n">
        <f aca="false">KANRI!BG26</f>
        <v>0</v>
      </c>
    </row>
    <row r="27" customFormat="false" ht="13.5" hidden="false" customHeight="false" outlineLevel="0" collapsed="false">
      <c r="A27" s="6" t="str">
        <f aca="false">IF(KANRI!A27&gt;0,KANRI!A27,"")</f>
        <v/>
      </c>
      <c r="B27" s="0" t="n">
        <f aca="false">KANRI!C27</f>
        <v>0</v>
      </c>
      <c r="C27" s="0"/>
      <c r="D27" s="0" t="n">
        <f aca="false">KANRI!D27</f>
        <v>0</v>
      </c>
      <c r="E27" s="7" t="n">
        <f aca="false">KANRI!L27</f>
        <v>0</v>
      </c>
      <c r="F27" s="8" t="n">
        <f aca="false">KANRI!L27+(KANRI!M27+KANRI!N27/60)/60</f>
        <v>0</v>
      </c>
      <c r="G27" s="8" t="n">
        <f aca="false">KANRI!O27+(KANRI!P27+KANRI!Q27/60)/60</f>
        <v>0</v>
      </c>
      <c r="H27" s="8" t="n">
        <f aca="false">KANRI!R27+(KANRI!S27+KANRI!T27/60)/60</f>
        <v>0</v>
      </c>
      <c r="I27" s="8" t="n">
        <f aca="false">KANRI!U27+(KANRI!V27+KANRI!W27/60)/60</f>
        <v>0</v>
      </c>
      <c r="J27" s="8" t="n">
        <f aca="false">KANRI!X27+(KANRI!Y27+KANRI!Z27/60)/60</f>
        <v>0</v>
      </c>
      <c r="K27" s="8" t="n">
        <f aca="false">KANRI!AA27+(KANRI!AB27+KANRI!AC27/60)/60</f>
        <v>0</v>
      </c>
      <c r="L27" s="8" t="n">
        <f aca="false">KANRI!AD27+(KANRI!AE27+KANRI!AF27/60)/60</f>
        <v>0</v>
      </c>
      <c r="M27" s="8" t="n">
        <f aca="false">KANRI!AG27+(KANRI!AH27+KANRI!AI27/60)/60</f>
        <v>0</v>
      </c>
      <c r="N27" s="0" t="n">
        <f aca="false">KANRI!AR27</f>
        <v>0</v>
      </c>
      <c r="O27" s="0" t="n">
        <f aca="false">KANRI!AS27</f>
        <v>0</v>
      </c>
      <c r="P27" s="0" t="n">
        <f aca="false">KANRI!AT27</f>
        <v>0</v>
      </c>
      <c r="Q27" s="0" t="n">
        <f aca="false">KANRI!AU27</f>
        <v>0</v>
      </c>
      <c r="R27" s="0" t="n">
        <f aca="false">KANRI!AV27</f>
        <v>0</v>
      </c>
      <c r="S27" s="0" t="n">
        <f aca="false">KANRI!AW27</f>
        <v>0</v>
      </c>
      <c r="T27" s="0" t="n">
        <f aca="false">KANRI!AX27</f>
        <v>0</v>
      </c>
      <c r="U27" s="0" t="n">
        <f aca="false">KANRI!AY27</f>
        <v>0</v>
      </c>
      <c r="V27" s="0" t="n">
        <f aca="false">KANRI!AZ27</f>
        <v>0</v>
      </c>
      <c r="W27" s="0" t="n">
        <f aca="false">KANRI!BA27</f>
        <v>0</v>
      </c>
      <c r="X27" s="0" t="n">
        <f aca="false">KANRI!BB27</f>
        <v>0</v>
      </c>
      <c r="Y27" s="0" t="n">
        <f aca="false">KANRI!BC27</f>
        <v>0</v>
      </c>
      <c r="Z27" s="0" t="n">
        <f aca="false">KANRI!BD27</f>
        <v>0</v>
      </c>
      <c r="AA27" s="0" t="n">
        <f aca="false">KANRI!BE27</f>
        <v>0</v>
      </c>
      <c r="AB27" s="0" t="n">
        <f aca="false">KANRI!BF27</f>
        <v>0</v>
      </c>
      <c r="AC27" s="0" t="n">
        <f aca="false">KANRI!BG27</f>
        <v>0</v>
      </c>
    </row>
    <row r="28" customFormat="false" ht="13.5" hidden="false" customHeight="false" outlineLevel="0" collapsed="false">
      <c r="A28" s="6" t="str">
        <f aca="false">IF(KANRI!A28&gt;0,KANRI!A28,"")</f>
        <v/>
      </c>
      <c r="B28" s="0" t="n">
        <f aca="false">KANRI!C28</f>
        <v>0</v>
      </c>
      <c r="C28" s="0"/>
      <c r="D28" s="0" t="n">
        <f aca="false">KANRI!D28</f>
        <v>0</v>
      </c>
      <c r="E28" s="7" t="n">
        <f aca="false">KANRI!L28</f>
        <v>0</v>
      </c>
      <c r="F28" s="8" t="n">
        <f aca="false">KANRI!L28+(KANRI!M28+KANRI!N28/60)/60</f>
        <v>0</v>
      </c>
      <c r="G28" s="8" t="n">
        <f aca="false">KANRI!O28+(KANRI!P28+KANRI!Q28/60)/60</f>
        <v>0</v>
      </c>
      <c r="H28" s="8" t="n">
        <f aca="false">KANRI!R28+(KANRI!S28+KANRI!T28/60)/60</f>
        <v>0</v>
      </c>
      <c r="I28" s="8" t="n">
        <f aca="false">KANRI!U28+(KANRI!V28+KANRI!W28/60)/60</f>
        <v>0</v>
      </c>
      <c r="J28" s="8" t="n">
        <f aca="false">KANRI!X28+(KANRI!Y28+KANRI!Z28/60)/60</f>
        <v>0</v>
      </c>
      <c r="K28" s="8" t="n">
        <f aca="false">KANRI!AA28+(KANRI!AB28+KANRI!AC28/60)/60</f>
        <v>0</v>
      </c>
      <c r="L28" s="8" t="n">
        <f aca="false">KANRI!AD28+(KANRI!AE28+KANRI!AF28/60)/60</f>
        <v>0</v>
      </c>
      <c r="M28" s="8" t="n">
        <f aca="false">KANRI!AG28+(KANRI!AH28+KANRI!AI28/60)/60</f>
        <v>0</v>
      </c>
      <c r="N28" s="0" t="n">
        <f aca="false">KANRI!AR28</f>
        <v>0</v>
      </c>
      <c r="O28" s="0" t="n">
        <f aca="false">KANRI!AS28</f>
        <v>0</v>
      </c>
      <c r="P28" s="0" t="n">
        <f aca="false">KANRI!AT28</f>
        <v>0</v>
      </c>
      <c r="Q28" s="0" t="n">
        <f aca="false">KANRI!AU28</f>
        <v>0</v>
      </c>
      <c r="R28" s="0" t="n">
        <f aca="false">KANRI!AV28</f>
        <v>0</v>
      </c>
      <c r="S28" s="0" t="n">
        <f aca="false">KANRI!AW28</f>
        <v>0</v>
      </c>
      <c r="T28" s="0" t="n">
        <f aca="false">KANRI!AX28</f>
        <v>0</v>
      </c>
      <c r="U28" s="0" t="n">
        <f aca="false">KANRI!AY28</f>
        <v>0</v>
      </c>
      <c r="V28" s="0" t="n">
        <f aca="false">KANRI!AZ28</f>
        <v>0</v>
      </c>
      <c r="W28" s="0" t="n">
        <f aca="false">KANRI!BA28</f>
        <v>0</v>
      </c>
      <c r="X28" s="0" t="n">
        <f aca="false">KANRI!BB28</f>
        <v>0</v>
      </c>
      <c r="Y28" s="0" t="n">
        <f aca="false">KANRI!BC28</f>
        <v>0</v>
      </c>
      <c r="Z28" s="0" t="n">
        <f aca="false">KANRI!BD28</f>
        <v>0</v>
      </c>
      <c r="AA28" s="0" t="n">
        <f aca="false">KANRI!BE28</f>
        <v>0</v>
      </c>
      <c r="AB28" s="0" t="n">
        <f aca="false">KANRI!BF28</f>
        <v>0</v>
      </c>
      <c r="AC28" s="0" t="n">
        <f aca="false">KANRI!BG28</f>
        <v>0</v>
      </c>
    </row>
    <row r="29" customFormat="false" ht="13.5" hidden="false" customHeight="false" outlineLevel="0" collapsed="false">
      <c r="A29" s="6" t="str">
        <f aca="false">IF(KANRI!A29&gt;0,KANRI!A29,"")</f>
        <v/>
      </c>
      <c r="B29" s="0" t="n">
        <f aca="false">KANRI!C29</f>
        <v>0</v>
      </c>
      <c r="C29" s="0"/>
      <c r="D29" s="0" t="n">
        <f aca="false">KANRI!D29</f>
        <v>0</v>
      </c>
      <c r="E29" s="7" t="n">
        <f aca="false">KANRI!L29</f>
        <v>0</v>
      </c>
      <c r="F29" s="8" t="n">
        <f aca="false">KANRI!L29+(KANRI!M29+KANRI!N29/60)/60</f>
        <v>0</v>
      </c>
      <c r="G29" s="8" t="n">
        <f aca="false">KANRI!O29+(KANRI!P29+KANRI!Q29/60)/60</f>
        <v>0</v>
      </c>
      <c r="H29" s="8" t="n">
        <f aca="false">KANRI!R29+(KANRI!S29+KANRI!T29/60)/60</f>
        <v>0</v>
      </c>
      <c r="I29" s="8" t="n">
        <f aca="false">KANRI!U29+(KANRI!V29+KANRI!W29/60)/60</f>
        <v>0</v>
      </c>
      <c r="J29" s="8" t="n">
        <f aca="false">KANRI!X29+(KANRI!Y29+KANRI!Z29/60)/60</f>
        <v>0</v>
      </c>
      <c r="K29" s="8" t="n">
        <f aca="false">KANRI!AA29+(KANRI!AB29+KANRI!AC29/60)/60</f>
        <v>0</v>
      </c>
      <c r="L29" s="8" t="n">
        <f aca="false">KANRI!AD29+(KANRI!AE29+KANRI!AF29/60)/60</f>
        <v>0</v>
      </c>
      <c r="M29" s="8" t="n">
        <f aca="false">KANRI!AG29+(KANRI!AH29+KANRI!AI29/60)/60</f>
        <v>0</v>
      </c>
      <c r="N29" s="0" t="n">
        <f aca="false">KANRI!AR29</f>
        <v>0</v>
      </c>
      <c r="O29" s="0" t="n">
        <f aca="false">KANRI!AS29</f>
        <v>0</v>
      </c>
      <c r="P29" s="0" t="n">
        <f aca="false">KANRI!AT29</f>
        <v>0</v>
      </c>
      <c r="Q29" s="0" t="n">
        <f aca="false">KANRI!AU29</f>
        <v>0</v>
      </c>
      <c r="R29" s="0" t="n">
        <f aca="false">KANRI!AV29</f>
        <v>0</v>
      </c>
      <c r="S29" s="0" t="n">
        <f aca="false">KANRI!AW29</f>
        <v>0</v>
      </c>
      <c r="T29" s="0" t="n">
        <f aca="false">KANRI!AX29</f>
        <v>0</v>
      </c>
      <c r="U29" s="0" t="n">
        <f aca="false">KANRI!AY29</f>
        <v>0</v>
      </c>
      <c r="V29" s="0" t="n">
        <f aca="false">KANRI!AZ29</f>
        <v>0</v>
      </c>
      <c r="W29" s="0" t="n">
        <f aca="false">KANRI!BA29</f>
        <v>0</v>
      </c>
      <c r="X29" s="0" t="n">
        <f aca="false">KANRI!BB29</f>
        <v>0</v>
      </c>
      <c r="Y29" s="0" t="n">
        <f aca="false">KANRI!BC29</f>
        <v>0</v>
      </c>
      <c r="Z29" s="0" t="n">
        <f aca="false">KANRI!BD29</f>
        <v>0</v>
      </c>
      <c r="AA29" s="0" t="n">
        <f aca="false">KANRI!BE29</f>
        <v>0</v>
      </c>
      <c r="AB29" s="0" t="n">
        <f aca="false">KANRI!BF29</f>
        <v>0</v>
      </c>
      <c r="AC29" s="0" t="n">
        <f aca="false">KANRI!BG29</f>
        <v>0</v>
      </c>
    </row>
    <row r="30" customFormat="false" ht="13.5" hidden="false" customHeight="false" outlineLevel="0" collapsed="false">
      <c r="A30" s="6" t="str">
        <f aca="false">IF(KANRI!A30&gt;0,KANRI!A30,"")</f>
        <v/>
      </c>
      <c r="B30" s="0" t="n">
        <f aca="false">KANRI!C30</f>
        <v>0</v>
      </c>
      <c r="C30" s="0"/>
      <c r="D30" s="0" t="n">
        <f aca="false">KANRI!D30</f>
        <v>0</v>
      </c>
      <c r="E30" s="7" t="n">
        <f aca="false">KANRI!L30</f>
        <v>0</v>
      </c>
      <c r="F30" s="8" t="n">
        <f aca="false">KANRI!L30+(KANRI!M30+KANRI!N30/60)/60</f>
        <v>0</v>
      </c>
      <c r="G30" s="8" t="n">
        <f aca="false">KANRI!O30+(KANRI!P30+KANRI!Q30/60)/60</f>
        <v>0</v>
      </c>
      <c r="H30" s="8" t="n">
        <f aca="false">KANRI!R30+(KANRI!S30+KANRI!T30/60)/60</f>
        <v>0</v>
      </c>
      <c r="I30" s="8" t="n">
        <f aca="false">KANRI!U30+(KANRI!V30+KANRI!W30/60)/60</f>
        <v>0</v>
      </c>
      <c r="J30" s="8" t="n">
        <f aca="false">KANRI!X30+(KANRI!Y30+KANRI!Z30/60)/60</f>
        <v>0</v>
      </c>
      <c r="K30" s="8" t="n">
        <f aca="false">KANRI!AA30+(KANRI!AB30+KANRI!AC30/60)/60</f>
        <v>0</v>
      </c>
      <c r="L30" s="8" t="n">
        <f aca="false">KANRI!AD30+(KANRI!AE30+KANRI!AF30/60)/60</f>
        <v>0</v>
      </c>
      <c r="M30" s="8" t="n">
        <f aca="false">KANRI!AG30+(KANRI!AH30+KANRI!AI30/60)/60</f>
        <v>0</v>
      </c>
      <c r="N30" s="0" t="n">
        <f aca="false">KANRI!AR30</f>
        <v>0</v>
      </c>
      <c r="O30" s="0" t="n">
        <f aca="false">KANRI!AS30</f>
        <v>0</v>
      </c>
      <c r="P30" s="0" t="n">
        <f aca="false">KANRI!AT30</f>
        <v>0</v>
      </c>
      <c r="Q30" s="0" t="n">
        <f aca="false">KANRI!AU30</f>
        <v>0</v>
      </c>
      <c r="R30" s="0" t="n">
        <f aca="false">KANRI!AV30</f>
        <v>0</v>
      </c>
      <c r="S30" s="0" t="n">
        <f aca="false">KANRI!AW30</f>
        <v>0</v>
      </c>
      <c r="T30" s="0" t="n">
        <f aca="false">KANRI!AX30</f>
        <v>0</v>
      </c>
      <c r="U30" s="0" t="n">
        <f aca="false">KANRI!AY30</f>
        <v>0</v>
      </c>
      <c r="V30" s="0" t="n">
        <f aca="false">KANRI!AZ30</f>
        <v>0</v>
      </c>
      <c r="W30" s="0" t="n">
        <f aca="false">KANRI!BA30</f>
        <v>0</v>
      </c>
      <c r="X30" s="0" t="n">
        <f aca="false">KANRI!BB30</f>
        <v>0</v>
      </c>
      <c r="Y30" s="0" t="n">
        <f aca="false">KANRI!BC30</f>
        <v>0</v>
      </c>
      <c r="Z30" s="0" t="n">
        <f aca="false">KANRI!BD30</f>
        <v>0</v>
      </c>
      <c r="AA30" s="0" t="n">
        <f aca="false">KANRI!BE30</f>
        <v>0</v>
      </c>
      <c r="AB30" s="0" t="n">
        <f aca="false">KANRI!BF30</f>
        <v>0</v>
      </c>
      <c r="AC30" s="0" t="n">
        <f aca="false">KANRI!BG30</f>
        <v>0</v>
      </c>
    </row>
    <row r="31" customFormat="false" ht="13.5" hidden="false" customHeight="false" outlineLevel="0" collapsed="false">
      <c r="A31" s="6" t="str">
        <f aca="false">IF(KANRI!A31&gt;0,KANRI!A31,"")</f>
        <v/>
      </c>
      <c r="B31" s="0" t="n">
        <f aca="false">KANRI!C31</f>
        <v>0</v>
      </c>
      <c r="C31" s="0"/>
      <c r="D31" s="0" t="n">
        <f aca="false">KANRI!D31</f>
        <v>0</v>
      </c>
      <c r="E31" s="7" t="n">
        <f aca="false">KANRI!L31</f>
        <v>0</v>
      </c>
      <c r="F31" s="8" t="n">
        <f aca="false">KANRI!L31+(KANRI!M31+KANRI!N31/60)/60</f>
        <v>0</v>
      </c>
      <c r="G31" s="8" t="n">
        <f aca="false">KANRI!O31+(KANRI!P31+KANRI!Q31/60)/60</f>
        <v>0</v>
      </c>
      <c r="H31" s="8" t="n">
        <f aca="false">KANRI!R31+(KANRI!S31+KANRI!T31/60)/60</f>
        <v>0</v>
      </c>
      <c r="I31" s="8" t="n">
        <f aca="false">KANRI!U31+(KANRI!V31+KANRI!W31/60)/60</f>
        <v>0</v>
      </c>
      <c r="J31" s="8" t="n">
        <f aca="false">KANRI!X31+(KANRI!Y31+KANRI!Z31/60)/60</f>
        <v>0</v>
      </c>
      <c r="K31" s="8" t="n">
        <f aca="false">KANRI!AA31+(KANRI!AB31+KANRI!AC31/60)/60</f>
        <v>0</v>
      </c>
      <c r="L31" s="8" t="n">
        <f aca="false">KANRI!AD31+(KANRI!AE31+KANRI!AF31/60)/60</f>
        <v>0</v>
      </c>
      <c r="M31" s="8" t="n">
        <f aca="false">KANRI!AG31+(KANRI!AH31+KANRI!AI31/60)/60</f>
        <v>0</v>
      </c>
      <c r="N31" s="0" t="n">
        <f aca="false">KANRI!AR31</f>
        <v>0</v>
      </c>
      <c r="O31" s="0" t="n">
        <f aca="false">KANRI!AS31</f>
        <v>0</v>
      </c>
      <c r="P31" s="0" t="n">
        <f aca="false">KANRI!AT31</f>
        <v>0</v>
      </c>
      <c r="Q31" s="0" t="n">
        <f aca="false">KANRI!AU31</f>
        <v>0</v>
      </c>
      <c r="R31" s="0" t="n">
        <f aca="false">KANRI!AV31</f>
        <v>0</v>
      </c>
      <c r="S31" s="0" t="n">
        <f aca="false">KANRI!AW31</f>
        <v>0</v>
      </c>
      <c r="T31" s="0" t="n">
        <f aca="false">KANRI!AX31</f>
        <v>0</v>
      </c>
      <c r="U31" s="0" t="n">
        <f aca="false">KANRI!AY31</f>
        <v>0</v>
      </c>
      <c r="V31" s="0" t="n">
        <f aca="false">KANRI!AZ31</f>
        <v>0</v>
      </c>
      <c r="W31" s="0" t="n">
        <f aca="false">KANRI!BA31</f>
        <v>0</v>
      </c>
      <c r="X31" s="0" t="n">
        <f aca="false">KANRI!BB31</f>
        <v>0</v>
      </c>
      <c r="Y31" s="0" t="n">
        <f aca="false">KANRI!BC31</f>
        <v>0</v>
      </c>
      <c r="Z31" s="0" t="n">
        <f aca="false">KANRI!BD31</f>
        <v>0</v>
      </c>
      <c r="AA31" s="0" t="n">
        <f aca="false">KANRI!BE31</f>
        <v>0</v>
      </c>
      <c r="AB31" s="0" t="n">
        <f aca="false">KANRI!BF31</f>
        <v>0</v>
      </c>
      <c r="AC31" s="0" t="n">
        <f aca="false">KANRI!BG31</f>
        <v>0</v>
      </c>
    </row>
    <row r="32" customFormat="false" ht="13.5" hidden="false" customHeight="false" outlineLevel="0" collapsed="false">
      <c r="A32" s="6" t="str">
        <f aca="false">IF(KANRI!A32&gt;0,KANRI!A32,"")</f>
        <v/>
      </c>
      <c r="B32" s="0" t="n">
        <f aca="false">KANRI!C32</f>
        <v>0</v>
      </c>
      <c r="C32" s="0"/>
      <c r="D32" s="0" t="n">
        <f aca="false">KANRI!D32</f>
        <v>0</v>
      </c>
      <c r="E32" s="7" t="n">
        <f aca="false">KANRI!L32</f>
        <v>0</v>
      </c>
      <c r="F32" s="8" t="n">
        <f aca="false">KANRI!L32+(KANRI!M32+KANRI!N32/60)/60</f>
        <v>0</v>
      </c>
      <c r="G32" s="8" t="n">
        <f aca="false">KANRI!O32+(KANRI!P32+KANRI!Q32/60)/60</f>
        <v>0</v>
      </c>
      <c r="H32" s="8" t="n">
        <f aca="false">KANRI!R32+(KANRI!S32+KANRI!T32/60)/60</f>
        <v>0</v>
      </c>
      <c r="I32" s="8" t="n">
        <f aca="false">KANRI!U32+(KANRI!V32+KANRI!W32/60)/60</f>
        <v>0</v>
      </c>
      <c r="J32" s="8" t="n">
        <f aca="false">KANRI!X32+(KANRI!Y32+KANRI!Z32/60)/60</f>
        <v>0</v>
      </c>
      <c r="K32" s="8" t="n">
        <f aca="false">KANRI!AA32+(KANRI!AB32+KANRI!AC32/60)/60</f>
        <v>0</v>
      </c>
      <c r="L32" s="8" t="n">
        <f aca="false">KANRI!AD32+(KANRI!AE32+KANRI!AF32/60)/60</f>
        <v>0</v>
      </c>
      <c r="M32" s="8" t="n">
        <f aca="false">KANRI!AG32+(KANRI!AH32+KANRI!AI32/60)/60</f>
        <v>0</v>
      </c>
      <c r="N32" s="0" t="n">
        <f aca="false">KANRI!AR32</f>
        <v>0</v>
      </c>
      <c r="O32" s="0" t="n">
        <f aca="false">KANRI!AS32</f>
        <v>0</v>
      </c>
      <c r="P32" s="0" t="n">
        <f aca="false">KANRI!AT32</f>
        <v>0</v>
      </c>
      <c r="Q32" s="0" t="n">
        <f aca="false">KANRI!AU32</f>
        <v>0</v>
      </c>
      <c r="R32" s="0" t="n">
        <f aca="false">KANRI!AV32</f>
        <v>0</v>
      </c>
      <c r="S32" s="0" t="n">
        <f aca="false">KANRI!AW32</f>
        <v>0</v>
      </c>
      <c r="T32" s="0" t="n">
        <f aca="false">KANRI!AX32</f>
        <v>0</v>
      </c>
      <c r="U32" s="0" t="n">
        <f aca="false">KANRI!AY32</f>
        <v>0</v>
      </c>
      <c r="V32" s="0" t="n">
        <f aca="false">KANRI!AZ32</f>
        <v>0</v>
      </c>
      <c r="W32" s="0" t="n">
        <f aca="false">KANRI!BA32</f>
        <v>0</v>
      </c>
      <c r="X32" s="0" t="n">
        <f aca="false">KANRI!BB32</f>
        <v>0</v>
      </c>
      <c r="Y32" s="0" t="n">
        <f aca="false">KANRI!BC32</f>
        <v>0</v>
      </c>
      <c r="Z32" s="0" t="n">
        <f aca="false">KANRI!BD32</f>
        <v>0</v>
      </c>
      <c r="AA32" s="0" t="n">
        <f aca="false">KANRI!BE32</f>
        <v>0</v>
      </c>
      <c r="AB32" s="0" t="n">
        <f aca="false">KANRI!BF32</f>
        <v>0</v>
      </c>
      <c r="AC32" s="0" t="n">
        <f aca="false">KANRI!BG32</f>
        <v>0</v>
      </c>
    </row>
    <row r="33" customFormat="false" ht="13.5" hidden="false" customHeight="false" outlineLevel="0" collapsed="false">
      <c r="A33" s="6" t="str">
        <f aca="false">IF(KANRI!A33&gt;0,KANRI!A33,"")</f>
        <v/>
      </c>
      <c r="B33" s="0" t="n">
        <f aca="false">KANRI!C33</f>
        <v>0</v>
      </c>
      <c r="C33" s="0"/>
      <c r="D33" s="0" t="n">
        <f aca="false">KANRI!D33</f>
        <v>0</v>
      </c>
      <c r="E33" s="7" t="n">
        <f aca="false">KANRI!L33</f>
        <v>0</v>
      </c>
      <c r="F33" s="8" t="n">
        <f aca="false">KANRI!L33+(KANRI!M33+KANRI!N33/60)/60</f>
        <v>0</v>
      </c>
      <c r="G33" s="8" t="n">
        <f aca="false">KANRI!O33+(KANRI!P33+KANRI!Q33/60)/60</f>
        <v>0</v>
      </c>
      <c r="H33" s="8" t="n">
        <f aca="false">KANRI!R33+(KANRI!S33+KANRI!T33/60)/60</f>
        <v>0</v>
      </c>
      <c r="I33" s="8" t="n">
        <f aca="false">KANRI!U33+(KANRI!V33+KANRI!W33/60)/60</f>
        <v>0</v>
      </c>
      <c r="J33" s="8" t="n">
        <f aca="false">KANRI!X33+(KANRI!Y33+KANRI!Z33/60)/60</f>
        <v>0</v>
      </c>
      <c r="K33" s="8" t="n">
        <f aca="false">KANRI!AA33+(KANRI!AB33+KANRI!AC33/60)/60</f>
        <v>0</v>
      </c>
      <c r="L33" s="8" t="n">
        <f aca="false">KANRI!AD33+(KANRI!AE33+KANRI!AF33/60)/60</f>
        <v>0</v>
      </c>
      <c r="M33" s="8" t="n">
        <f aca="false">KANRI!AG33+(KANRI!AH33+KANRI!AI33/60)/60</f>
        <v>0</v>
      </c>
      <c r="N33" s="0" t="n">
        <f aca="false">KANRI!AR33</f>
        <v>0</v>
      </c>
      <c r="O33" s="0" t="n">
        <f aca="false">KANRI!AS33</f>
        <v>0</v>
      </c>
      <c r="P33" s="0" t="n">
        <f aca="false">KANRI!AT33</f>
        <v>0</v>
      </c>
      <c r="Q33" s="0" t="n">
        <f aca="false">KANRI!AU33</f>
        <v>0</v>
      </c>
      <c r="R33" s="0" t="n">
        <f aca="false">KANRI!AV33</f>
        <v>0</v>
      </c>
      <c r="S33" s="0" t="n">
        <f aca="false">KANRI!AW33</f>
        <v>0</v>
      </c>
      <c r="T33" s="0" t="n">
        <f aca="false">KANRI!AX33</f>
        <v>0</v>
      </c>
      <c r="U33" s="0" t="n">
        <f aca="false">KANRI!AY33</f>
        <v>0</v>
      </c>
      <c r="V33" s="0" t="n">
        <f aca="false">KANRI!AZ33</f>
        <v>0</v>
      </c>
      <c r="W33" s="0" t="n">
        <f aca="false">KANRI!BA33</f>
        <v>0</v>
      </c>
      <c r="X33" s="0" t="n">
        <f aca="false">KANRI!BB33</f>
        <v>0</v>
      </c>
      <c r="Y33" s="0" t="n">
        <f aca="false">KANRI!BC33</f>
        <v>0</v>
      </c>
      <c r="Z33" s="0" t="n">
        <f aca="false">KANRI!BD33</f>
        <v>0</v>
      </c>
      <c r="AA33" s="0" t="n">
        <f aca="false">KANRI!BE33</f>
        <v>0</v>
      </c>
      <c r="AB33" s="0" t="n">
        <f aca="false">KANRI!BF33</f>
        <v>0</v>
      </c>
      <c r="AC33" s="0" t="n">
        <f aca="false">KANRI!BG33</f>
        <v>0</v>
      </c>
    </row>
    <row r="34" customFormat="false" ht="13.5" hidden="false" customHeight="false" outlineLevel="0" collapsed="false">
      <c r="A34" s="6" t="str">
        <f aca="false">IF(KANRI!A34&gt;0,KANRI!A34,"")</f>
        <v/>
      </c>
      <c r="B34" s="0" t="n">
        <f aca="false">KANRI!C34</f>
        <v>0</v>
      </c>
      <c r="C34" s="0"/>
      <c r="D34" s="0" t="n">
        <f aca="false">KANRI!D34</f>
        <v>0</v>
      </c>
      <c r="E34" s="7" t="n">
        <f aca="false">KANRI!L34</f>
        <v>0</v>
      </c>
      <c r="F34" s="8" t="n">
        <f aca="false">KANRI!L34+(KANRI!M34+KANRI!N34/60)/60</f>
        <v>0</v>
      </c>
      <c r="G34" s="8" t="n">
        <f aca="false">KANRI!O34+(KANRI!P34+KANRI!Q34/60)/60</f>
        <v>0</v>
      </c>
      <c r="H34" s="8" t="n">
        <f aca="false">KANRI!R34+(KANRI!S34+KANRI!T34/60)/60</f>
        <v>0</v>
      </c>
      <c r="I34" s="8" t="n">
        <f aca="false">KANRI!U34+(KANRI!V34+KANRI!W34/60)/60</f>
        <v>0</v>
      </c>
      <c r="J34" s="8" t="n">
        <f aca="false">KANRI!X34+(KANRI!Y34+KANRI!Z34/60)/60</f>
        <v>0</v>
      </c>
      <c r="K34" s="8" t="n">
        <f aca="false">KANRI!AA34+(KANRI!AB34+KANRI!AC34/60)/60</f>
        <v>0</v>
      </c>
      <c r="L34" s="8" t="n">
        <f aca="false">KANRI!AD34+(KANRI!AE34+KANRI!AF34/60)/60</f>
        <v>0</v>
      </c>
      <c r="M34" s="8" t="n">
        <f aca="false">KANRI!AG34+(KANRI!AH34+KANRI!AI34/60)/60</f>
        <v>0</v>
      </c>
      <c r="N34" s="0" t="n">
        <f aca="false">KANRI!AR34</f>
        <v>0</v>
      </c>
      <c r="O34" s="0" t="n">
        <f aca="false">KANRI!AS34</f>
        <v>0</v>
      </c>
      <c r="P34" s="0" t="n">
        <f aca="false">KANRI!AT34</f>
        <v>0</v>
      </c>
      <c r="Q34" s="0" t="n">
        <f aca="false">KANRI!AU34</f>
        <v>0</v>
      </c>
      <c r="R34" s="0" t="n">
        <f aca="false">KANRI!AV34</f>
        <v>0</v>
      </c>
      <c r="S34" s="0" t="n">
        <f aca="false">KANRI!AW34</f>
        <v>0</v>
      </c>
      <c r="T34" s="0" t="n">
        <f aca="false">KANRI!AX34</f>
        <v>0</v>
      </c>
      <c r="U34" s="0" t="n">
        <f aca="false">KANRI!AY34</f>
        <v>0</v>
      </c>
      <c r="V34" s="0" t="n">
        <f aca="false">KANRI!AZ34</f>
        <v>0</v>
      </c>
      <c r="W34" s="0" t="n">
        <f aca="false">KANRI!BA34</f>
        <v>0</v>
      </c>
      <c r="X34" s="0" t="n">
        <f aca="false">KANRI!BB34</f>
        <v>0</v>
      </c>
      <c r="Y34" s="0" t="n">
        <f aca="false">KANRI!BC34</f>
        <v>0</v>
      </c>
      <c r="Z34" s="0" t="n">
        <f aca="false">KANRI!BD34</f>
        <v>0</v>
      </c>
      <c r="AA34" s="0" t="n">
        <f aca="false">KANRI!BE34</f>
        <v>0</v>
      </c>
      <c r="AB34" s="0" t="n">
        <f aca="false">KANRI!BF34</f>
        <v>0</v>
      </c>
      <c r="AC34" s="0" t="n">
        <f aca="false">KANRI!BG34</f>
        <v>0</v>
      </c>
    </row>
    <row r="35" customFormat="false" ht="13.5" hidden="false" customHeight="false" outlineLevel="0" collapsed="false">
      <c r="A35" s="6" t="str">
        <f aca="false">IF(KANRI!A35&gt;0,KANRI!A35,"")</f>
        <v/>
      </c>
      <c r="B35" s="0" t="n">
        <f aca="false">KANRI!C35</f>
        <v>0</v>
      </c>
      <c r="C35" s="0"/>
      <c r="D35" s="0" t="n">
        <f aca="false">KANRI!D35</f>
        <v>0</v>
      </c>
      <c r="E35" s="7" t="n">
        <f aca="false">KANRI!L35</f>
        <v>0</v>
      </c>
      <c r="F35" s="8" t="n">
        <f aca="false">KANRI!L35+(KANRI!M35+KANRI!N35/60)/60</f>
        <v>0</v>
      </c>
      <c r="G35" s="8" t="n">
        <f aca="false">KANRI!O35+(KANRI!P35+KANRI!Q35/60)/60</f>
        <v>0</v>
      </c>
      <c r="H35" s="8" t="n">
        <f aca="false">KANRI!R35+(KANRI!S35+KANRI!T35/60)/60</f>
        <v>0</v>
      </c>
      <c r="I35" s="8" t="n">
        <f aca="false">KANRI!U35+(KANRI!V35+KANRI!W35/60)/60</f>
        <v>0</v>
      </c>
      <c r="J35" s="8" t="n">
        <f aca="false">KANRI!X35+(KANRI!Y35+KANRI!Z35/60)/60</f>
        <v>0</v>
      </c>
      <c r="K35" s="8" t="n">
        <f aca="false">KANRI!AA35+(KANRI!AB35+KANRI!AC35/60)/60</f>
        <v>0</v>
      </c>
      <c r="L35" s="8" t="n">
        <f aca="false">KANRI!AD35+(KANRI!AE35+KANRI!AF35/60)/60</f>
        <v>0</v>
      </c>
      <c r="M35" s="8" t="n">
        <f aca="false">KANRI!AG35+(KANRI!AH35+KANRI!AI35/60)/60</f>
        <v>0</v>
      </c>
      <c r="N35" s="0" t="n">
        <f aca="false">KANRI!AR35</f>
        <v>0</v>
      </c>
      <c r="O35" s="0" t="n">
        <f aca="false">KANRI!AS35</f>
        <v>0</v>
      </c>
      <c r="P35" s="0" t="n">
        <f aca="false">KANRI!AT35</f>
        <v>0</v>
      </c>
      <c r="Q35" s="0" t="n">
        <f aca="false">KANRI!AU35</f>
        <v>0</v>
      </c>
      <c r="R35" s="0" t="n">
        <f aca="false">KANRI!AV35</f>
        <v>0</v>
      </c>
      <c r="S35" s="0" t="n">
        <f aca="false">KANRI!AW35</f>
        <v>0</v>
      </c>
      <c r="T35" s="0" t="n">
        <f aca="false">KANRI!AX35</f>
        <v>0</v>
      </c>
      <c r="U35" s="0" t="n">
        <f aca="false">KANRI!AY35</f>
        <v>0</v>
      </c>
      <c r="V35" s="0" t="n">
        <f aca="false">KANRI!AZ35</f>
        <v>0</v>
      </c>
      <c r="W35" s="0" t="n">
        <f aca="false">KANRI!BA35</f>
        <v>0</v>
      </c>
      <c r="X35" s="0" t="n">
        <f aca="false">KANRI!BB35</f>
        <v>0</v>
      </c>
      <c r="Y35" s="0" t="n">
        <f aca="false">KANRI!BC35</f>
        <v>0</v>
      </c>
      <c r="Z35" s="0" t="n">
        <f aca="false">KANRI!BD35</f>
        <v>0</v>
      </c>
      <c r="AA35" s="0" t="n">
        <f aca="false">KANRI!BE35</f>
        <v>0</v>
      </c>
      <c r="AB35" s="0" t="n">
        <f aca="false">KANRI!BF35</f>
        <v>0</v>
      </c>
      <c r="AC35" s="0" t="n">
        <f aca="false">KANRI!BG35</f>
        <v>0</v>
      </c>
    </row>
    <row r="36" customFormat="false" ht="13.5" hidden="false" customHeight="false" outlineLevel="0" collapsed="false">
      <c r="A36" s="6" t="str">
        <f aca="false">IF(KANRI!A36&gt;0,KANRI!A36,"")</f>
        <v/>
      </c>
      <c r="B36" s="0" t="n">
        <f aca="false">KANRI!C36</f>
        <v>0</v>
      </c>
      <c r="C36" s="0"/>
      <c r="D36" s="0" t="n">
        <f aca="false">KANRI!D36</f>
        <v>0</v>
      </c>
      <c r="E36" s="7" t="n">
        <f aca="false">KANRI!L36</f>
        <v>0</v>
      </c>
      <c r="F36" s="8" t="n">
        <f aca="false">KANRI!L36+(KANRI!M36+KANRI!N36/60)/60</f>
        <v>0</v>
      </c>
      <c r="G36" s="8" t="n">
        <f aca="false">KANRI!O36+(KANRI!P36+KANRI!Q36/60)/60</f>
        <v>0</v>
      </c>
      <c r="H36" s="8" t="n">
        <f aca="false">KANRI!R36+(KANRI!S36+KANRI!T36/60)/60</f>
        <v>0</v>
      </c>
      <c r="I36" s="8" t="n">
        <f aca="false">KANRI!U36+(KANRI!V36+KANRI!W36/60)/60</f>
        <v>0</v>
      </c>
      <c r="J36" s="8" t="n">
        <f aca="false">KANRI!X36+(KANRI!Y36+KANRI!Z36/60)/60</f>
        <v>0</v>
      </c>
      <c r="K36" s="8" t="n">
        <f aca="false">KANRI!AA36+(KANRI!AB36+KANRI!AC36/60)/60</f>
        <v>0</v>
      </c>
      <c r="L36" s="8" t="n">
        <f aca="false">KANRI!AD36+(KANRI!AE36+KANRI!AF36/60)/60</f>
        <v>0</v>
      </c>
      <c r="M36" s="8" t="n">
        <f aca="false">KANRI!AG36+(KANRI!AH36+KANRI!AI36/60)/60</f>
        <v>0</v>
      </c>
      <c r="N36" s="0" t="n">
        <f aca="false">KANRI!AR36</f>
        <v>0</v>
      </c>
      <c r="O36" s="0" t="n">
        <f aca="false">KANRI!AS36</f>
        <v>0</v>
      </c>
      <c r="P36" s="0" t="n">
        <f aca="false">KANRI!AT36</f>
        <v>0</v>
      </c>
      <c r="Q36" s="0" t="n">
        <f aca="false">KANRI!AU36</f>
        <v>0</v>
      </c>
      <c r="R36" s="0" t="n">
        <f aca="false">KANRI!AV36</f>
        <v>0</v>
      </c>
      <c r="S36" s="0" t="n">
        <f aca="false">KANRI!AW36</f>
        <v>0</v>
      </c>
      <c r="T36" s="0" t="n">
        <f aca="false">KANRI!AX36</f>
        <v>0</v>
      </c>
      <c r="U36" s="0" t="n">
        <f aca="false">KANRI!AY36</f>
        <v>0</v>
      </c>
      <c r="V36" s="0" t="n">
        <f aca="false">KANRI!AZ36</f>
        <v>0</v>
      </c>
      <c r="W36" s="0" t="n">
        <f aca="false">KANRI!BA36</f>
        <v>0</v>
      </c>
      <c r="X36" s="0" t="n">
        <f aca="false">KANRI!BB36</f>
        <v>0</v>
      </c>
      <c r="Y36" s="0" t="n">
        <f aca="false">KANRI!BC36</f>
        <v>0</v>
      </c>
      <c r="Z36" s="0" t="n">
        <f aca="false">KANRI!BD36</f>
        <v>0</v>
      </c>
      <c r="AA36" s="0" t="n">
        <f aca="false">KANRI!BE36</f>
        <v>0</v>
      </c>
      <c r="AB36" s="0" t="n">
        <f aca="false">KANRI!BF36</f>
        <v>0</v>
      </c>
      <c r="AC36" s="0" t="n">
        <f aca="false">KANRI!BG36</f>
        <v>0</v>
      </c>
    </row>
    <row r="37" customFormat="false" ht="13.5" hidden="false" customHeight="false" outlineLevel="0" collapsed="false">
      <c r="A37" s="6" t="str">
        <f aca="false">IF(KANRI!A37&gt;0,KANRI!A37,"")</f>
        <v/>
      </c>
      <c r="B37" s="0" t="n">
        <f aca="false">KANRI!C37</f>
        <v>0</v>
      </c>
      <c r="C37" s="0"/>
      <c r="D37" s="0" t="n">
        <f aca="false">KANRI!D37</f>
        <v>0</v>
      </c>
      <c r="E37" s="7" t="n">
        <f aca="false">KANRI!L37</f>
        <v>0</v>
      </c>
      <c r="F37" s="8" t="n">
        <f aca="false">KANRI!L37+(KANRI!M37+KANRI!N37/60)/60</f>
        <v>0</v>
      </c>
      <c r="G37" s="8" t="n">
        <f aca="false">KANRI!O37+(KANRI!P37+KANRI!Q37/60)/60</f>
        <v>0</v>
      </c>
      <c r="H37" s="8" t="n">
        <f aca="false">KANRI!R37+(KANRI!S37+KANRI!T37/60)/60</f>
        <v>0</v>
      </c>
      <c r="I37" s="8" t="n">
        <f aca="false">KANRI!U37+(KANRI!V37+KANRI!W37/60)/60</f>
        <v>0</v>
      </c>
      <c r="J37" s="8" t="n">
        <f aca="false">KANRI!X37+(KANRI!Y37+KANRI!Z37/60)/60</f>
        <v>0</v>
      </c>
      <c r="K37" s="8" t="n">
        <f aca="false">KANRI!AA37+(KANRI!AB37+KANRI!AC37/60)/60</f>
        <v>0</v>
      </c>
      <c r="L37" s="8" t="n">
        <f aca="false">KANRI!AD37+(KANRI!AE37+KANRI!AF37/60)/60</f>
        <v>0</v>
      </c>
      <c r="M37" s="8" t="n">
        <f aca="false">KANRI!AG37+(KANRI!AH37+KANRI!AI37/60)/60</f>
        <v>0</v>
      </c>
      <c r="N37" s="0" t="n">
        <f aca="false">KANRI!AR37</f>
        <v>0</v>
      </c>
      <c r="O37" s="0" t="n">
        <f aca="false">KANRI!AS37</f>
        <v>0</v>
      </c>
      <c r="P37" s="0" t="n">
        <f aca="false">KANRI!AT37</f>
        <v>0</v>
      </c>
      <c r="Q37" s="0" t="n">
        <f aca="false">KANRI!AU37</f>
        <v>0</v>
      </c>
      <c r="R37" s="0" t="n">
        <f aca="false">KANRI!AV37</f>
        <v>0</v>
      </c>
      <c r="S37" s="0" t="n">
        <f aca="false">KANRI!AW37</f>
        <v>0</v>
      </c>
      <c r="T37" s="0" t="n">
        <f aca="false">KANRI!AX37</f>
        <v>0</v>
      </c>
      <c r="U37" s="0" t="n">
        <f aca="false">KANRI!AY37</f>
        <v>0</v>
      </c>
      <c r="V37" s="0" t="n">
        <f aca="false">KANRI!AZ37</f>
        <v>0</v>
      </c>
      <c r="W37" s="0" t="n">
        <f aca="false">KANRI!BA37</f>
        <v>0</v>
      </c>
      <c r="X37" s="0" t="n">
        <f aca="false">KANRI!BB37</f>
        <v>0</v>
      </c>
      <c r="Y37" s="0" t="n">
        <f aca="false">KANRI!BC37</f>
        <v>0</v>
      </c>
      <c r="Z37" s="0" t="n">
        <f aca="false">KANRI!BD37</f>
        <v>0</v>
      </c>
      <c r="AA37" s="0" t="n">
        <f aca="false">KANRI!BE37</f>
        <v>0</v>
      </c>
      <c r="AB37" s="0" t="n">
        <f aca="false">KANRI!BF37</f>
        <v>0</v>
      </c>
      <c r="AC37" s="0" t="n">
        <f aca="false">KANRI!BG37</f>
        <v>0</v>
      </c>
    </row>
    <row r="38" customFormat="false" ht="13.5" hidden="false" customHeight="false" outlineLevel="0" collapsed="false">
      <c r="A38" s="6" t="str">
        <f aca="false">IF(KANRI!A38&gt;0,KANRI!A38,"")</f>
        <v/>
      </c>
      <c r="B38" s="0" t="n">
        <f aca="false">KANRI!C38</f>
        <v>0</v>
      </c>
      <c r="C38" s="0"/>
      <c r="D38" s="0" t="n">
        <f aca="false">KANRI!D38</f>
        <v>0</v>
      </c>
      <c r="E38" s="7" t="n">
        <f aca="false">KANRI!L38</f>
        <v>0</v>
      </c>
      <c r="F38" s="8" t="n">
        <f aca="false">KANRI!L38+(KANRI!M38+KANRI!N38/60)/60</f>
        <v>0</v>
      </c>
      <c r="G38" s="8" t="n">
        <f aca="false">KANRI!O38+(KANRI!P38+KANRI!Q38/60)/60</f>
        <v>0</v>
      </c>
      <c r="H38" s="8" t="n">
        <f aca="false">KANRI!R38+(KANRI!S38+KANRI!T38/60)/60</f>
        <v>0</v>
      </c>
      <c r="I38" s="8" t="n">
        <f aca="false">KANRI!U38+(KANRI!V38+KANRI!W38/60)/60</f>
        <v>0</v>
      </c>
      <c r="J38" s="8" t="n">
        <f aca="false">KANRI!X38+(KANRI!Y38+KANRI!Z38/60)/60</f>
        <v>0</v>
      </c>
      <c r="K38" s="8" t="n">
        <f aca="false">KANRI!AA38+(KANRI!AB38+KANRI!AC38/60)/60</f>
        <v>0</v>
      </c>
      <c r="L38" s="8" t="n">
        <f aca="false">KANRI!AD38+(KANRI!AE38+KANRI!AF38/60)/60</f>
        <v>0</v>
      </c>
      <c r="M38" s="8" t="n">
        <f aca="false">KANRI!AG38+(KANRI!AH38+KANRI!AI38/60)/60</f>
        <v>0</v>
      </c>
      <c r="N38" s="0" t="n">
        <f aca="false">KANRI!AR38</f>
        <v>0</v>
      </c>
      <c r="O38" s="0" t="n">
        <f aca="false">KANRI!AS38</f>
        <v>0</v>
      </c>
      <c r="P38" s="0" t="n">
        <f aca="false">KANRI!AT38</f>
        <v>0</v>
      </c>
      <c r="Q38" s="0" t="n">
        <f aca="false">KANRI!AU38</f>
        <v>0</v>
      </c>
      <c r="R38" s="0" t="n">
        <f aca="false">KANRI!AV38</f>
        <v>0</v>
      </c>
      <c r="S38" s="0" t="n">
        <f aca="false">KANRI!AW38</f>
        <v>0</v>
      </c>
      <c r="T38" s="0" t="n">
        <f aca="false">KANRI!AX38</f>
        <v>0</v>
      </c>
      <c r="U38" s="0" t="n">
        <f aca="false">KANRI!AY38</f>
        <v>0</v>
      </c>
      <c r="V38" s="0" t="n">
        <f aca="false">KANRI!AZ38</f>
        <v>0</v>
      </c>
      <c r="W38" s="0" t="n">
        <f aca="false">KANRI!BA38</f>
        <v>0</v>
      </c>
      <c r="X38" s="0" t="n">
        <f aca="false">KANRI!BB38</f>
        <v>0</v>
      </c>
      <c r="Y38" s="0" t="n">
        <f aca="false">KANRI!BC38</f>
        <v>0</v>
      </c>
      <c r="Z38" s="0" t="n">
        <f aca="false">KANRI!BD38</f>
        <v>0</v>
      </c>
      <c r="AA38" s="0" t="n">
        <f aca="false">KANRI!BE38</f>
        <v>0</v>
      </c>
      <c r="AB38" s="0" t="n">
        <f aca="false">KANRI!BF38</f>
        <v>0</v>
      </c>
      <c r="AC38" s="0" t="n">
        <f aca="false">KANRI!BG38</f>
        <v>0</v>
      </c>
    </row>
    <row r="39" customFormat="false" ht="13.5" hidden="false" customHeight="false" outlineLevel="0" collapsed="false">
      <c r="A39" s="6" t="str">
        <f aca="false">IF(KANRI!A39&gt;0,KANRI!A39,"")</f>
        <v/>
      </c>
      <c r="B39" s="0" t="n">
        <f aca="false">KANRI!C39</f>
        <v>0</v>
      </c>
      <c r="C39" s="0"/>
      <c r="D39" s="0" t="n">
        <f aca="false">KANRI!D39</f>
        <v>0</v>
      </c>
      <c r="E39" s="7" t="n">
        <f aca="false">KANRI!L39</f>
        <v>0</v>
      </c>
      <c r="F39" s="8" t="n">
        <f aca="false">KANRI!L39+(KANRI!M39+KANRI!N39/60)/60</f>
        <v>0</v>
      </c>
      <c r="G39" s="8" t="n">
        <f aca="false">KANRI!O39+(KANRI!P39+KANRI!Q39/60)/60</f>
        <v>0</v>
      </c>
      <c r="H39" s="8" t="n">
        <f aca="false">KANRI!R39+(KANRI!S39+KANRI!T39/60)/60</f>
        <v>0</v>
      </c>
      <c r="I39" s="8" t="n">
        <f aca="false">KANRI!U39+(KANRI!V39+KANRI!W39/60)/60</f>
        <v>0</v>
      </c>
      <c r="J39" s="8" t="n">
        <f aca="false">KANRI!X39+(KANRI!Y39+KANRI!Z39/60)/60</f>
        <v>0</v>
      </c>
      <c r="K39" s="8" t="n">
        <f aca="false">KANRI!AA39+(KANRI!AB39+KANRI!AC39/60)/60</f>
        <v>0</v>
      </c>
      <c r="L39" s="8" t="n">
        <f aca="false">KANRI!AD39+(KANRI!AE39+KANRI!AF39/60)/60</f>
        <v>0</v>
      </c>
      <c r="M39" s="8" t="n">
        <f aca="false">KANRI!AG39+(KANRI!AH39+KANRI!AI39/60)/60</f>
        <v>0</v>
      </c>
      <c r="N39" s="0" t="n">
        <f aca="false">KANRI!AR39</f>
        <v>0</v>
      </c>
      <c r="O39" s="0" t="n">
        <f aca="false">KANRI!AS39</f>
        <v>0</v>
      </c>
      <c r="P39" s="0" t="n">
        <f aca="false">KANRI!AT39</f>
        <v>0</v>
      </c>
      <c r="Q39" s="0" t="n">
        <f aca="false">KANRI!AU39</f>
        <v>0</v>
      </c>
      <c r="R39" s="0" t="n">
        <f aca="false">KANRI!AV39</f>
        <v>0</v>
      </c>
      <c r="S39" s="0" t="n">
        <f aca="false">KANRI!AW39</f>
        <v>0</v>
      </c>
      <c r="T39" s="0" t="n">
        <f aca="false">KANRI!AX39</f>
        <v>0</v>
      </c>
      <c r="U39" s="0" t="n">
        <f aca="false">KANRI!AY39</f>
        <v>0</v>
      </c>
      <c r="V39" s="0" t="n">
        <f aca="false">KANRI!AZ39</f>
        <v>0</v>
      </c>
      <c r="W39" s="0" t="n">
        <f aca="false">KANRI!BA39</f>
        <v>0</v>
      </c>
      <c r="X39" s="0" t="n">
        <f aca="false">KANRI!BB39</f>
        <v>0</v>
      </c>
      <c r="Y39" s="0" t="n">
        <f aca="false">KANRI!BC39</f>
        <v>0</v>
      </c>
      <c r="Z39" s="0" t="n">
        <f aca="false">KANRI!BD39</f>
        <v>0</v>
      </c>
      <c r="AA39" s="0" t="n">
        <f aca="false">KANRI!BE39</f>
        <v>0</v>
      </c>
      <c r="AB39" s="0" t="n">
        <f aca="false">KANRI!BF39</f>
        <v>0</v>
      </c>
      <c r="AC39" s="0" t="n">
        <f aca="false">KANRI!BG39</f>
        <v>0</v>
      </c>
    </row>
    <row r="40" customFormat="false" ht="13.5" hidden="false" customHeight="false" outlineLevel="0" collapsed="false">
      <c r="A40" s="6" t="str">
        <f aca="false">IF(KANRI!A40&gt;0,KANRI!A40,"")</f>
        <v/>
      </c>
      <c r="B40" s="0" t="n">
        <f aca="false">KANRI!C40</f>
        <v>0</v>
      </c>
      <c r="C40" s="0"/>
      <c r="D40" s="0" t="n">
        <f aca="false">KANRI!D40</f>
        <v>0</v>
      </c>
      <c r="E40" s="7" t="n">
        <f aca="false">KANRI!L40</f>
        <v>0</v>
      </c>
      <c r="F40" s="8" t="n">
        <f aca="false">KANRI!L40+(KANRI!M40+KANRI!N40/60)/60</f>
        <v>0</v>
      </c>
      <c r="G40" s="8" t="n">
        <f aca="false">KANRI!O40+(KANRI!P40+KANRI!Q40/60)/60</f>
        <v>0</v>
      </c>
      <c r="H40" s="8" t="n">
        <f aca="false">KANRI!R40+(KANRI!S40+KANRI!T40/60)/60</f>
        <v>0</v>
      </c>
      <c r="I40" s="8" t="n">
        <f aca="false">KANRI!U40+(KANRI!V40+KANRI!W40/60)/60</f>
        <v>0</v>
      </c>
      <c r="J40" s="8" t="n">
        <f aca="false">KANRI!X40+(KANRI!Y40+KANRI!Z40/60)/60</f>
        <v>0</v>
      </c>
      <c r="K40" s="8" t="n">
        <f aca="false">KANRI!AA40+(KANRI!AB40+KANRI!AC40/60)/60</f>
        <v>0</v>
      </c>
      <c r="L40" s="8" t="n">
        <f aca="false">KANRI!AD40+(KANRI!AE40+KANRI!AF40/60)/60</f>
        <v>0</v>
      </c>
      <c r="M40" s="8" t="n">
        <f aca="false">KANRI!AG40+(KANRI!AH40+KANRI!AI40/60)/60</f>
        <v>0</v>
      </c>
      <c r="N40" s="0" t="n">
        <f aca="false">KANRI!AR40</f>
        <v>0</v>
      </c>
      <c r="O40" s="0" t="n">
        <f aca="false">KANRI!AS40</f>
        <v>0</v>
      </c>
      <c r="P40" s="0" t="n">
        <f aca="false">KANRI!AT40</f>
        <v>0</v>
      </c>
      <c r="Q40" s="0" t="n">
        <f aca="false">KANRI!AU40</f>
        <v>0</v>
      </c>
      <c r="R40" s="0" t="n">
        <f aca="false">KANRI!AV40</f>
        <v>0</v>
      </c>
      <c r="S40" s="0" t="n">
        <f aca="false">KANRI!AW40</f>
        <v>0</v>
      </c>
      <c r="T40" s="0" t="n">
        <f aca="false">KANRI!AX40</f>
        <v>0</v>
      </c>
      <c r="U40" s="0" t="n">
        <f aca="false">KANRI!AY40</f>
        <v>0</v>
      </c>
      <c r="V40" s="0" t="n">
        <f aca="false">KANRI!AZ40</f>
        <v>0</v>
      </c>
      <c r="W40" s="0" t="n">
        <f aca="false">KANRI!BA40</f>
        <v>0</v>
      </c>
      <c r="X40" s="0" t="n">
        <f aca="false">KANRI!BB40</f>
        <v>0</v>
      </c>
      <c r="Y40" s="0" t="n">
        <f aca="false">KANRI!BC40</f>
        <v>0</v>
      </c>
      <c r="Z40" s="0" t="n">
        <f aca="false">KANRI!BD40</f>
        <v>0</v>
      </c>
      <c r="AA40" s="0" t="n">
        <f aca="false">KANRI!BE40</f>
        <v>0</v>
      </c>
      <c r="AB40" s="0" t="n">
        <f aca="false">KANRI!BF40</f>
        <v>0</v>
      </c>
      <c r="AC40" s="0" t="n">
        <f aca="false">KANRI!BG40</f>
        <v>0</v>
      </c>
    </row>
    <row r="41" customFormat="false" ht="13.5" hidden="false" customHeight="false" outlineLevel="0" collapsed="false">
      <c r="A41" s="6" t="str">
        <f aca="false">IF(KANRI!A41&gt;0,KANRI!A41,"")</f>
        <v/>
      </c>
      <c r="B41" s="0" t="n">
        <f aca="false">KANRI!C41</f>
        <v>0</v>
      </c>
      <c r="C41" s="0"/>
      <c r="D41" s="0" t="n">
        <f aca="false">KANRI!D41</f>
        <v>0</v>
      </c>
      <c r="E41" s="7" t="n">
        <f aca="false">KANRI!L41</f>
        <v>0</v>
      </c>
      <c r="F41" s="8" t="n">
        <f aca="false">KANRI!L41+(KANRI!M41+KANRI!N41/60)/60</f>
        <v>0</v>
      </c>
      <c r="G41" s="8" t="n">
        <f aca="false">KANRI!O41+(KANRI!P41+KANRI!Q41/60)/60</f>
        <v>0</v>
      </c>
      <c r="H41" s="8" t="n">
        <f aca="false">KANRI!R41+(KANRI!S41+KANRI!T41/60)/60</f>
        <v>0</v>
      </c>
      <c r="I41" s="8" t="n">
        <f aca="false">KANRI!U41+(KANRI!V41+KANRI!W41/60)/60</f>
        <v>0</v>
      </c>
      <c r="J41" s="8" t="n">
        <f aca="false">KANRI!X41+(KANRI!Y41+KANRI!Z41/60)/60</f>
        <v>0</v>
      </c>
      <c r="K41" s="8" t="n">
        <f aca="false">KANRI!AA41+(KANRI!AB41+KANRI!AC41/60)/60</f>
        <v>0</v>
      </c>
      <c r="L41" s="8" t="n">
        <f aca="false">KANRI!AD41+(KANRI!AE41+KANRI!AF41/60)/60</f>
        <v>0</v>
      </c>
      <c r="M41" s="8" t="n">
        <f aca="false">KANRI!AG41+(KANRI!AH41+KANRI!AI41/60)/60</f>
        <v>0</v>
      </c>
      <c r="N41" s="0" t="n">
        <f aca="false">KANRI!AR41</f>
        <v>0</v>
      </c>
      <c r="O41" s="0" t="n">
        <f aca="false">KANRI!AS41</f>
        <v>0</v>
      </c>
      <c r="P41" s="0" t="n">
        <f aca="false">KANRI!AT41</f>
        <v>0</v>
      </c>
      <c r="Q41" s="0" t="n">
        <f aca="false">KANRI!AU41</f>
        <v>0</v>
      </c>
      <c r="R41" s="0" t="n">
        <f aca="false">KANRI!AV41</f>
        <v>0</v>
      </c>
      <c r="S41" s="0" t="n">
        <f aca="false">KANRI!AW41</f>
        <v>0</v>
      </c>
      <c r="T41" s="0" t="n">
        <f aca="false">KANRI!AX41</f>
        <v>0</v>
      </c>
      <c r="U41" s="0" t="n">
        <f aca="false">KANRI!AY41</f>
        <v>0</v>
      </c>
      <c r="V41" s="0" t="n">
        <f aca="false">KANRI!AZ41</f>
        <v>0</v>
      </c>
      <c r="W41" s="0" t="n">
        <f aca="false">KANRI!BA41</f>
        <v>0</v>
      </c>
      <c r="X41" s="0" t="n">
        <f aca="false">KANRI!BB41</f>
        <v>0</v>
      </c>
      <c r="Y41" s="0" t="n">
        <f aca="false">KANRI!BC41</f>
        <v>0</v>
      </c>
      <c r="Z41" s="0" t="n">
        <f aca="false">KANRI!BD41</f>
        <v>0</v>
      </c>
      <c r="AA41" s="0" t="n">
        <f aca="false">KANRI!BE41</f>
        <v>0</v>
      </c>
      <c r="AB41" s="0" t="n">
        <f aca="false">KANRI!BF41</f>
        <v>0</v>
      </c>
      <c r="AC41" s="0" t="n">
        <f aca="false">KANRI!BG41</f>
        <v>0</v>
      </c>
    </row>
    <row r="42" customFormat="false" ht="13.5" hidden="false" customHeight="false" outlineLevel="0" collapsed="false">
      <c r="A42" s="6" t="str">
        <f aca="false">IF(KANRI!A42&gt;0,KANRI!A42,"")</f>
        <v/>
      </c>
      <c r="B42" s="0" t="n">
        <f aca="false">KANRI!C42</f>
        <v>0</v>
      </c>
      <c r="C42" s="0"/>
      <c r="D42" s="0" t="n">
        <f aca="false">KANRI!D42</f>
        <v>0</v>
      </c>
      <c r="E42" s="7" t="n">
        <f aca="false">KANRI!L42</f>
        <v>0</v>
      </c>
      <c r="F42" s="8" t="n">
        <f aca="false">KANRI!L42+(KANRI!M42+KANRI!N42/60)/60</f>
        <v>0</v>
      </c>
      <c r="G42" s="8" t="n">
        <f aca="false">KANRI!O42+(KANRI!P42+KANRI!Q42/60)/60</f>
        <v>0</v>
      </c>
      <c r="H42" s="8" t="n">
        <f aca="false">KANRI!R42+(KANRI!S42+KANRI!T42/60)/60</f>
        <v>0</v>
      </c>
      <c r="I42" s="8" t="n">
        <f aca="false">KANRI!U42+(KANRI!V42+KANRI!W42/60)/60</f>
        <v>0</v>
      </c>
      <c r="J42" s="8" t="n">
        <f aca="false">KANRI!X42+(KANRI!Y42+KANRI!Z42/60)/60</f>
        <v>0</v>
      </c>
      <c r="K42" s="8" t="n">
        <f aca="false">KANRI!AA42+(KANRI!AB42+KANRI!AC42/60)/60</f>
        <v>0</v>
      </c>
      <c r="L42" s="8" t="n">
        <f aca="false">KANRI!AD42+(KANRI!AE42+KANRI!AF42/60)/60</f>
        <v>0</v>
      </c>
      <c r="M42" s="8" t="n">
        <f aca="false">KANRI!AG42+(KANRI!AH42+KANRI!AI42/60)/60</f>
        <v>0</v>
      </c>
      <c r="N42" s="0" t="n">
        <f aca="false">KANRI!AR42</f>
        <v>0</v>
      </c>
      <c r="O42" s="0" t="n">
        <f aca="false">KANRI!AS42</f>
        <v>0</v>
      </c>
      <c r="P42" s="0" t="n">
        <f aca="false">KANRI!AT42</f>
        <v>0</v>
      </c>
      <c r="Q42" s="0" t="n">
        <f aca="false">KANRI!AU42</f>
        <v>0</v>
      </c>
      <c r="R42" s="0" t="n">
        <f aca="false">KANRI!AV42</f>
        <v>0</v>
      </c>
      <c r="S42" s="0" t="n">
        <f aca="false">KANRI!AW42</f>
        <v>0</v>
      </c>
      <c r="T42" s="0" t="n">
        <f aca="false">KANRI!AX42</f>
        <v>0</v>
      </c>
      <c r="U42" s="0" t="n">
        <f aca="false">KANRI!AY42</f>
        <v>0</v>
      </c>
      <c r="V42" s="0" t="n">
        <f aca="false">KANRI!AZ42</f>
        <v>0</v>
      </c>
      <c r="W42" s="0" t="n">
        <f aca="false">KANRI!BA42</f>
        <v>0</v>
      </c>
      <c r="X42" s="0" t="n">
        <f aca="false">KANRI!BB42</f>
        <v>0</v>
      </c>
      <c r="Y42" s="0" t="n">
        <f aca="false">KANRI!BC42</f>
        <v>0</v>
      </c>
      <c r="Z42" s="0" t="n">
        <f aca="false">KANRI!BD42</f>
        <v>0</v>
      </c>
      <c r="AA42" s="0" t="n">
        <f aca="false">KANRI!BE42</f>
        <v>0</v>
      </c>
      <c r="AB42" s="0" t="n">
        <f aca="false">KANRI!BF42</f>
        <v>0</v>
      </c>
      <c r="AC42" s="0" t="n">
        <f aca="false">KANRI!BG42</f>
        <v>0</v>
      </c>
    </row>
    <row r="43" customFormat="false" ht="13.5" hidden="false" customHeight="false" outlineLevel="0" collapsed="false">
      <c r="A43" s="6" t="str">
        <f aca="false">IF(KANRI!A43&gt;0,KANRI!A43,"")</f>
        <v/>
      </c>
      <c r="B43" s="0" t="n">
        <f aca="false">KANRI!C43</f>
        <v>0</v>
      </c>
      <c r="C43" s="0"/>
      <c r="D43" s="0" t="n">
        <f aca="false">KANRI!D43</f>
        <v>0</v>
      </c>
      <c r="E43" s="7" t="n">
        <f aca="false">KANRI!L43</f>
        <v>0</v>
      </c>
      <c r="F43" s="8" t="n">
        <f aca="false">KANRI!L43+(KANRI!M43+KANRI!N43/60)/60</f>
        <v>0</v>
      </c>
      <c r="G43" s="8" t="n">
        <f aca="false">KANRI!O43+(KANRI!P43+KANRI!Q43/60)/60</f>
        <v>0</v>
      </c>
      <c r="H43" s="8" t="n">
        <f aca="false">KANRI!R43+(KANRI!S43+KANRI!T43/60)/60</f>
        <v>0</v>
      </c>
      <c r="I43" s="8" t="n">
        <f aca="false">KANRI!U43+(KANRI!V43+KANRI!W43/60)/60</f>
        <v>0</v>
      </c>
      <c r="J43" s="8" t="n">
        <f aca="false">KANRI!X43+(KANRI!Y43+KANRI!Z43/60)/60</f>
        <v>0</v>
      </c>
      <c r="K43" s="8" t="n">
        <f aca="false">KANRI!AA43+(KANRI!AB43+KANRI!AC43/60)/60</f>
        <v>0</v>
      </c>
      <c r="L43" s="8" t="n">
        <f aca="false">KANRI!AD43+(KANRI!AE43+KANRI!AF43/60)/60</f>
        <v>0</v>
      </c>
      <c r="M43" s="8" t="n">
        <f aca="false">KANRI!AG43+(KANRI!AH43+KANRI!AI43/60)/60</f>
        <v>0</v>
      </c>
      <c r="N43" s="0" t="n">
        <f aca="false">KANRI!AR43</f>
        <v>0</v>
      </c>
      <c r="O43" s="0" t="n">
        <f aca="false">KANRI!AS43</f>
        <v>0</v>
      </c>
      <c r="P43" s="0" t="n">
        <f aca="false">KANRI!AT43</f>
        <v>0</v>
      </c>
      <c r="Q43" s="0" t="n">
        <f aca="false">KANRI!AU43</f>
        <v>0</v>
      </c>
      <c r="R43" s="0" t="n">
        <f aca="false">KANRI!AV43</f>
        <v>0</v>
      </c>
      <c r="S43" s="0" t="n">
        <f aca="false">KANRI!AW43</f>
        <v>0</v>
      </c>
      <c r="T43" s="0" t="n">
        <f aca="false">KANRI!AX43</f>
        <v>0</v>
      </c>
      <c r="U43" s="0" t="n">
        <f aca="false">KANRI!AY43</f>
        <v>0</v>
      </c>
      <c r="V43" s="0" t="n">
        <f aca="false">KANRI!AZ43</f>
        <v>0</v>
      </c>
      <c r="W43" s="0" t="n">
        <f aca="false">KANRI!BA43</f>
        <v>0</v>
      </c>
      <c r="X43" s="0" t="n">
        <f aca="false">KANRI!BB43</f>
        <v>0</v>
      </c>
      <c r="Y43" s="0" t="n">
        <f aca="false">KANRI!BC43</f>
        <v>0</v>
      </c>
      <c r="Z43" s="0" t="n">
        <f aca="false">KANRI!BD43</f>
        <v>0</v>
      </c>
      <c r="AA43" s="0" t="n">
        <f aca="false">KANRI!BE43</f>
        <v>0</v>
      </c>
      <c r="AB43" s="0" t="n">
        <f aca="false">KANRI!BF43</f>
        <v>0</v>
      </c>
      <c r="AC43" s="0" t="n">
        <f aca="false">KANRI!BG43</f>
        <v>0</v>
      </c>
    </row>
    <row r="44" customFormat="false" ht="13.5" hidden="false" customHeight="false" outlineLevel="0" collapsed="false">
      <c r="A44" s="6" t="str">
        <f aca="false">IF(KANRI!A44&gt;0,KANRI!A44,"")</f>
        <v/>
      </c>
      <c r="B44" s="0" t="n">
        <f aca="false">KANRI!C44</f>
        <v>0</v>
      </c>
      <c r="C44" s="0"/>
      <c r="D44" s="0" t="n">
        <f aca="false">KANRI!D44</f>
        <v>0</v>
      </c>
      <c r="E44" s="7" t="n">
        <f aca="false">KANRI!L44</f>
        <v>0</v>
      </c>
      <c r="F44" s="8" t="n">
        <f aca="false">KANRI!L44+(KANRI!M44+KANRI!N44/60)/60</f>
        <v>0</v>
      </c>
      <c r="G44" s="8" t="n">
        <f aca="false">KANRI!O44+(KANRI!P44+KANRI!Q44/60)/60</f>
        <v>0</v>
      </c>
      <c r="H44" s="8" t="n">
        <f aca="false">KANRI!R44+(KANRI!S44+KANRI!T44/60)/60</f>
        <v>0</v>
      </c>
      <c r="I44" s="8" t="n">
        <f aca="false">KANRI!U44+(KANRI!V44+KANRI!W44/60)/60</f>
        <v>0</v>
      </c>
      <c r="J44" s="8" t="n">
        <f aca="false">KANRI!X44+(KANRI!Y44+KANRI!Z44/60)/60</f>
        <v>0</v>
      </c>
      <c r="K44" s="8" t="n">
        <f aca="false">KANRI!AA44+(KANRI!AB44+KANRI!AC44/60)/60</f>
        <v>0</v>
      </c>
      <c r="L44" s="8" t="n">
        <f aca="false">KANRI!AD44+(KANRI!AE44+KANRI!AF44/60)/60</f>
        <v>0</v>
      </c>
      <c r="M44" s="8" t="n">
        <f aca="false">KANRI!AG44+(KANRI!AH44+KANRI!AI44/60)/60</f>
        <v>0</v>
      </c>
      <c r="N44" s="0" t="n">
        <f aca="false">KANRI!AR44</f>
        <v>0</v>
      </c>
      <c r="O44" s="0" t="n">
        <f aca="false">KANRI!AS44</f>
        <v>0</v>
      </c>
      <c r="P44" s="0" t="n">
        <f aca="false">KANRI!AT44</f>
        <v>0</v>
      </c>
      <c r="Q44" s="0" t="n">
        <f aca="false">KANRI!AU44</f>
        <v>0</v>
      </c>
      <c r="R44" s="0" t="n">
        <f aca="false">KANRI!AV44</f>
        <v>0</v>
      </c>
      <c r="S44" s="0" t="n">
        <f aca="false">KANRI!AW44</f>
        <v>0</v>
      </c>
      <c r="T44" s="0" t="n">
        <f aca="false">KANRI!AX44</f>
        <v>0</v>
      </c>
      <c r="U44" s="0" t="n">
        <f aca="false">KANRI!AY44</f>
        <v>0</v>
      </c>
      <c r="V44" s="0" t="n">
        <f aca="false">KANRI!AZ44</f>
        <v>0</v>
      </c>
      <c r="W44" s="0" t="n">
        <f aca="false">KANRI!BA44</f>
        <v>0</v>
      </c>
      <c r="X44" s="0" t="n">
        <f aca="false">KANRI!BB44</f>
        <v>0</v>
      </c>
      <c r="Y44" s="0" t="n">
        <f aca="false">KANRI!BC44</f>
        <v>0</v>
      </c>
      <c r="Z44" s="0" t="n">
        <f aca="false">KANRI!BD44</f>
        <v>0</v>
      </c>
      <c r="AA44" s="0" t="n">
        <f aca="false">KANRI!BE44</f>
        <v>0</v>
      </c>
      <c r="AB44" s="0" t="n">
        <f aca="false">KANRI!BF44</f>
        <v>0</v>
      </c>
      <c r="AC44" s="0" t="n">
        <f aca="false">KANRI!BG44</f>
        <v>0</v>
      </c>
    </row>
    <row r="45" customFormat="false" ht="13.5" hidden="false" customHeight="false" outlineLevel="0" collapsed="false">
      <c r="A45" s="6" t="str">
        <f aca="false">IF(KANRI!A45&gt;0,KANRI!A45,"")</f>
        <v/>
      </c>
      <c r="B45" s="0" t="n">
        <f aca="false">KANRI!C45</f>
        <v>0</v>
      </c>
      <c r="C45" s="0"/>
      <c r="D45" s="0" t="n">
        <f aca="false">KANRI!D45</f>
        <v>0</v>
      </c>
      <c r="E45" s="7" t="n">
        <f aca="false">KANRI!L45</f>
        <v>0</v>
      </c>
      <c r="F45" s="8" t="n">
        <f aca="false">KANRI!L45+(KANRI!M45+KANRI!N45/60)/60</f>
        <v>0</v>
      </c>
      <c r="G45" s="8" t="n">
        <f aca="false">KANRI!O45+(KANRI!P45+KANRI!Q45/60)/60</f>
        <v>0</v>
      </c>
      <c r="H45" s="8" t="n">
        <f aca="false">KANRI!R45+(KANRI!S45+KANRI!T45/60)/60</f>
        <v>0</v>
      </c>
      <c r="I45" s="8" t="n">
        <f aca="false">KANRI!U45+(KANRI!V45+KANRI!W45/60)/60</f>
        <v>0</v>
      </c>
      <c r="J45" s="8" t="n">
        <f aca="false">KANRI!X45+(KANRI!Y45+KANRI!Z45/60)/60</f>
        <v>0</v>
      </c>
      <c r="K45" s="8" t="n">
        <f aca="false">KANRI!AA45+(KANRI!AB45+KANRI!AC45/60)/60</f>
        <v>0</v>
      </c>
      <c r="L45" s="8" t="n">
        <f aca="false">KANRI!AD45+(KANRI!AE45+KANRI!AF45/60)/60</f>
        <v>0</v>
      </c>
      <c r="M45" s="8" t="n">
        <f aca="false">KANRI!AG45+(KANRI!AH45+KANRI!AI45/60)/60</f>
        <v>0</v>
      </c>
      <c r="N45" s="0" t="n">
        <f aca="false">KANRI!AR45</f>
        <v>0</v>
      </c>
      <c r="O45" s="0" t="n">
        <f aca="false">KANRI!AS45</f>
        <v>0</v>
      </c>
      <c r="P45" s="0" t="n">
        <f aca="false">KANRI!AT45</f>
        <v>0</v>
      </c>
      <c r="Q45" s="0" t="n">
        <f aca="false">KANRI!AU45</f>
        <v>0</v>
      </c>
      <c r="R45" s="0" t="n">
        <f aca="false">KANRI!AV45</f>
        <v>0</v>
      </c>
      <c r="S45" s="0" t="n">
        <f aca="false">KANRI!AW45</f>
        <v>0</v>
      </c>
      <c r="T45" s="0" t="n">
        <f aca="false">KANRI!AX45</f>
        <v>0</v>
      </c>
      <c r="U45" s="0" t="n">
        <f aca="false">KANRI!AY45</f>
        <v>0</v>
      </c>
      <c r="V45" s="0" t="n">
        <f aca="false">KANRI!AZ45</f>
        <v>0</v>
      </c>
      <c r="W45" s="0" t="n">
        <f aca="false">KANRI!BA45</f>
        <v>0</v>
      </c>
      <c r="X45" s="0" t="n">
        <f aca="false">KANRI!BB45</f>
        <v>0</v>
      </c>
      <c r="Y45" s="0" t="n">
        <f aca="false">KANRI!BC45</f>
        <v>0</v>
      </c>
      <c r="Z45" s="0" t="n">
        <f aca="false">KANRI!BD45</f>
        <v>0</v>
      </c>
      <c r="AA45" s="0" t="n">
        <f aca="false">KANRI!BE45</f>
        <v>0</v>
      </c>
      <c r="AB45" s="0" t="n">
        <f aca="false">KANRI!BF45</f>
        <v>0</v>
      </c>
      <c r="AC45" s="0" t="n">
        <f aca="false">KANRI!BG45</f>
        <v>0</v>
      </c>
    </row>
    <row r="46" customFormat="false" ht="13.5" hidden="false" customHeight="false" outlineLevel="0" collapsed="false">
      <c r="A46" s="6" t="str">
        <f aca="false">IF(KANRI!A46&gt;0,KANRI!A46,"")</f>
        <v/>
      </c>
      <c r="B46" s="0" t="n">
        <f aca="false">KANRI!C46</f>
        <v>0</v>
      </c>
      <c r="C46" s="0"/>
      <c r="D46" s="0" t="n">
        <f aca="false">KANRI!D46</f>
        <v>0</v>
      </c>
      <c r="E46" s="7" t="n">
        <f aca="false">KANRI!L46</f>
        <v>0</v>
      </c>
      <c r="F46" s="8" t="n">
        <f aca="false">KANRI!L46+(KANRI!M46+KANRI!N46/60)/60</f>
        <v>0</v>
      </c>
      <c r="G46" s="8" t="n">
        <f aca="false">KANRI!O46+(KANRI!P46+KANRI!Q46/60)/60</f>
        <v>0</v>
      </c>
      <c r="H46" s="8" t="n">
        <f aca="false">KANRI!R46+(KANRI!S46+KANRI!T46/60)/60</f>
        <v>0</v>
      </c>
      <c r="I46" s="8" t="n">
        <f aca="false">KANRI!U46+(KANRI!V46+KANRI!W46/60)/60</f>
        <v>0</v>
      </c>
      <c r="J46" s="8" t="n">
        <f aca="false">KANRI!X46+(KANRI!Y46+KANRI!Z46/60)/60</f>
        <v>0</v>
      </c>
      <c r="K46" s="8" t="n">
        <f aca="false">KANRI!AA46+(KANRI!AB46+KANRI!AC46/60)/60</f>
        <v>0</v>
      </c>
      <c r="L46" s="8" t="n">
        <f aca="false">KANRI!AD46+(KANRI!AE46+KANRI!AF46/60)/60</f>
        <v>0</v>
      </c>
      <c r="M46" s="8" t="n">
        <f aca="false">KANRI!AG46+(KANRI!AH46+KANRI!AI46/60)/60</f>
        <v>0</v>
      </c>
      <c r="N46" s="0" t="n">
        <f aca="false">KANRI!AR46</f>
        <v>0</v>
      </c>
      <c r="O46" s="0" t="n">
        <f aca="false">KANRI!AS46</f>
        <v>0</v>
      </c>
      <c r="P46" s="0" t="n">
        <f aca="false">KANRI!AT46</f>
        <v>0</v>
      </c>
      <c r="Q46" s="0" t="n">
        <f aca="false">KANRI!AU46</f>
        <v>0</v>
      </c>
      <c r="R46" s="0" t="n">
        <f aca="false">KANRI!AV46</f>
        <v>0</v>
      </c>
      <c r="S46" s="0" t="n">
        <f aca="false">KANRI!AW46</f>
        <v>0</v>
      </c>
      <c r="T46" s="0" t="n">
        <f aca="false">KANRI!AX46</f>
        <v>0</v>
      </c>
      <c r="U46" s="0" t="n">
        <f aca="false">KANRI!AY46</f>
        <v>0</v>
      </c>
      <c r="V46" s="0" t="n">
        <f aca="false">KANRI!AZ46</f>
        <v>0</v>
      </c>
      <c r="W46" s="0" t="n">
        <f aca="false">KANRI!BA46</f>
        <v>0</v>
      </c>
      <c r="X46" s="0" t="n">
        <f aca="false">KANRI!BB46</f>
        <v>0</v>
      </c>
      <c r="Y46" s="0" t="n">
        <f aca="false">KANRI!BC46</f>
        <v>0</v>
      </c>
      <c r="Z46" s="0" t="n">
        <f aca="false">KANRI!BD46</f>
        <v>0</v>
      </c>
      <c r="AA46" s="0" t="n">
        <f aca="false">KANRI!BE46</f>
        <v>0</v>
      </c>
      <c r="AB46" s="0" t="n">
        <f aca="false">KANRI!BF46</f>
        <v>0</v>
      </c>
      <c r="AC46" s="0" t="n">
        <f aca="false">KANRI!BG46</f>
        <v>0</v>
      </c>
    </row>
    <row r="47" customFormat="false" ht="13.5" hidden="false" customHeight="false" outlineLevel="0" collapsed="false">
      <c r="A47" s="6" t="str">
        <f aca="false">IF(KANRI!A47&gt;0,KANRI!A47,"")</f>
        <v/>
      </c>
      <c r="B47" s="0" t="n">
        <f aca="false">KANRI!C47</f>
        <v>0</v>
      </c>
      <c r="C47" s="0"/>
      <c r="D47" s="0" t="n">
        <f aca="false">KANRI!D47</f>
        <v>0</v>
      </c>
      <c r="E47" s="7" t="n">
        <f aca="false">KANRI!L47</f>
        <v>0</v>
      </c>
      <c r="F47" s="8" t="n">
        <f aca="false">KANRI!L47+(KANRI!M47+KANRI!N47/60)/60</f>
        <v>0</v>
      </c>
      <c r="G47" s="8" t="n">
        <f aca="false">KANRI!O47+(KANRI!P47+KANRI!Q47/60)/60</f>
        <v>0</v>
      </c>
      <c r="H47" s="8" t="n">
        <f aca="false">KANRI!R47+(KANRI!S47+KANRI!T47/60)/60</f>
        <v>0</v>
      </c>
      <c r="I47" s="8" t="n">
        <f aca="false">KANRI!U47+(KANRI!V47+KANRI!W47/60)/60</f>
        <v>0</v>
      </c>
      <c r="J47" s="8" t="n">
        <f aca="false">KANRI!X47+(KANRI!Y47+KANRI!Z47/60)/60</f>
        <v>0</v>
      </c>
      <c r="K47" s="8" t="n">
        <f aca="false">KANRI!AA47+(KANRI!AB47+KANRI!AC47/60)/60</f>
        <v>0</v>
      </c>
      <c r="L47" s="8" t="n">
        <f aca="false">KANRI!AD47+(KANRI!AE47+KANRI!AF47/60)/60</f>
        <v>0</v>
      </c>
      <c r="M47" s="8" t="n">
        <f aca="false">KANRI!AG47+(KANRI!AH47+KANRI!AI47/60)/60</f>
        <v>0</v>
      </c>
      <c r="N47" s="0" t="n">
        <f aca="false">KANRI!AR47</f>
        <v>0</v>
      </c>
      <c r="O47" s="0" t="n">
        <f aca="false">KANRI!AS47</f>
        <v>0</v>
      </c>
      <c r="P47" s="0" t="n">
        <f aca="false">KANRI!AT47</f>
        <v>0</v>
      </c>
      <c r="Q47" s="0" t="n">
        <f aca="false">KANRI!AU47</f>
        <v>0</v>
      </c>
      <c r="R47" s="0" t="n">
        <f aca="false">KANRI!AV47</f>
        <v>0</v>
      </c>
      <c r="S47" s="0" t="n">
        <f aca="false">KANRI!AW47</f>
        <v>0</v>
      </c>
      <c r="T47" s="0" t="n">
        <f aca="false">KANRI!AX47</f>
        <v>0</v>
      </c>
      <c r="U47" s="0" t="n">
        <f aca="false">KANRI!AY47</f>
        <v>0</v>
      </c>
      <c r="V47" s="0" t="n">
        <f aca="false">KANRI!AZ47</f>
        <v>0</v>
      </c>
      <c r="W47" s="0" t="n">
        <f aca="false">KANRI!BA47</f>
        <v>0</v>
      </c>
      <c r="X47" s="0" t="n">
        <f aca="false">KANRI!BB47</f>
        <v>0</v>
      </c>
      <c r="Y47" s="0" t="n">
        <f aca="false">KANRI!BC47</f>
        <v>0</v>
      </c>
      <c r="Z47" s="0" t="n">
        <f aca="false">KANRI!BD47</f>
        <v>0</v>
      </c>
      <c r="AA47" s="0" t="n">
        <f aca="false">KANRI!BE47</f>
        <v>0</v>
      </c>
      <c r="AB47" s="0" t="n">
        <f aca="false">KANRI!BF47</f>
        <v>0</v>
      </c>
      <c r="AC47" s="0" t="n">
        <f aca="false">KANRI!BG47</f>
        <v>0</v>
      </c>
    </row>
    <row r="48" customFormat="false" ht="13.5" hidden="false" customHeight="false" outlineLevel="0" collapsed="false">
      <c r="A48" s="6" t="str">
        <f aca="false">IF(KANRI!A48&gt;0,KANRI!A48,"")</f>
        <v/>
      </c>
      <c r="B48" s="0" t="n">
        <f aca="false">KANRI!C48</f>
        <v>0</v>
      </c>
      <c r="C48" s="0"/>
      <c r="D48" s="0" t="n">
        <f aca="false">KANRI!D48</f>
        <v>0</v>
      </c>
      <c r="E48" s="7" t="n">
        <f aca="false">KANRI!L48</f>
        <v>0</v>
      </c>
      <c r="F48" s="8" t="n">
        <f aca="false">KANRI!L48+(KANRI!M48+KANRI!N48/60)/60</f>
        <v>0</v>
      </c>
      <c r="G48" s="8" t="n">
        <f aca="false">KANRI!O48+(KANRI!P48+KANRI!Q48/60)/60</f>
        <v>0</v>
      </c>
      <c r="H48" s="8" t="n">
        <f aca="false">KANRI!R48+(KANRI!S48+KANRI!T48/60)/60</f>
        <v>0</v>
      </c>
      <c r="I48" s="8" t="n">
        <f aca="false">KANRI!U48+(KANRI!V48+KANRI!W48/60)/60</f>
        <v>0</v>
      </c>
      <c r="J48" s="8" t="n">
        <f aca="false">KANRI!X48+(KANRI!Y48+KANRI!Z48/60)/60</f>
        <v>0</v>
      </c>
      <c r="K48" s="8" t="n">
        <f aca="false">KANRI!AA48+(KANRI!AB48+KANRI!AC48/60)/60</f>
        <v>0</v>
      </c>
      <c r="L48" s="8" t="n">
        <f aca="false">KANRI!AD48+(KANRI!AE48+KANRI!AF48/60)/60</f>
        <v>0</v>
      </c>
      <c r="M48" s="8" t="n">
        <f aca="false">KANRI!AG48+(KANRI!AH48+KANRI!AI48/60)/60</f>
        <v>0</v>
      </c>
      <c r="N48" s="0" t="n">
        <f aca="false">KANRI!AR48</f>
        <v>0</v>
      </c>
      <c r="O48" s="0" t="n">
        <f aca="false">KANRI!AS48</f>
        <v>0</v>
      </c>
      <c r="P48" s="0" t="n">
        <f aca="false">KANRI!AT48</f>
        <v>0</v>
      </c>
      <c r="Q48" s="0" t="n">
        <f aca="false">KANRI!AU48</f>
        <v>0</v>
      </c>
      <c r="R48" s="0" t="n">
        <f aca="false">KANRI!AV48</f>
        <v>0</v>
      </c>
      <c r="S48" s="0" t="n">
        <f aca="false">KANRI!AW48</f>
        <v>0</v>
      </c>
      <c r="T48" s="0" t="n">
        <f aca="false">KANRI!AX48</f>
        <v>0</v>
      </c>
      <c r="U48" s="0" t="n">
        <f aca="false">KANRI!AY48</f>
        <v>0</v>
      </c>
      <c r="V48" s="0" t="n">
        <f aca="false">KANRI!AZ48</f>
        <v>0</v>
      </c>
      <c r="W48" s="0" t="n">
        <f aca="false">KANRI!BA48</f>
        <v>0</v>
      </c>
      <c r="X48" s="0" t="n">
        <f aca="false">KANRI!BB48</f>
        <v>0</v>
      </c>
      <c r="Y48" s="0" t="n">
        <f aca="false">KANRI!BC48</f>
        <v>0</v>
      </c>
      <c r="Z48" s="0" t="n">
        <f aca="false">KANRI!BD48</f>
        <v>0</v>
      </c>
      <c r="AA48" s="0" t="n">
        <f aca="false">KANRI!BE48</f>
        <v>0</v>
      </c>
      <c r="AB48" s="0" t="n">
        <f aca="false">KANRI!BF48</f>
        <v>0</v>
      </c>
      <c r="AC48" s="0" t="n">
        <f aca="false">KANRI!BG48</f>
        <v>0</v>
      </c>
    </row>
    <row r="49" customFormat="false" ht="13.5" hidden="false" customHeight="false" outlineLevel="0" collapsed="false">
      <c r="A49" s="6" t="str">
        <f aca="false">IF(KANRI!A49&gt;0,KANRI!A49,"")</f>
        <v/>
      </c>
      <c r="B49" s="0" t="n">
        <f aca="false">KANRI!C49</f>
        <v>0</v>
      </c>
      <c r="C49" s="0"/>
      <c r="D49" s="0" t="n">
        <f aca="false">KANRI!D49</f>
        <v>0</v>
      </c>
      <c r="E49" s="7" t="n">
        <f aca="false">KANRI!L49</f>
        <v>0</v>
      </c>
      <c r="F49" s="8" t="n">
        <f aca="false">KANRI!L49+(KANRI!M49+KANRI!N49/60)/60</f>
        <v>0</v>
      </c>
      <c r="G49" s="8" t="n">
        <f aca="false">KANRI!O49+(KANRI!P49+KANRI!Q49/60)/60</f>
        <v>0</v>
      </c>
      <c r="H49" s="8" t="n">
        <f aca="false">KANRI!R49+(KANRI!S49+KANRI!T49/60)/60</f>
        <v>0</v>
      </c>
      <c r="I49" s="8" t="n">
        <f aca="false">KANRI!U49+(KANRI!V49+KANRI!W49/60)/60</f>
        <v>0</v>
      </c>
      <c r="J49" s="8" t="n">
        <f aca="false">KANRI!X49+(KANRI!Y49+KANRI!Z49/60)/60</f>
        <v>0</v>
      </c>
      <c r="K49" s="8" t="n">
        <f aca="false">KANRI!AA49+(KANRI!AB49+KANRI!AC49/60)/60</f>
        <v>0</v>
      </c>
      <c r="L49" s="8" t="n">
        <f aca="false">KANRI!AD49+(KANRI!AE49+KANRI!AF49/60)/60</f>
        <v>0</v>
      </c>
      <c r="M49" s="8" t="n">
        <f aca="false">KANRI!AG49+(KANRI!AH49+KANRI!AI49/60)/60</f>
        <v>0</v>
      </c>
      <c r="N49" s="0" t="n">
        <f aca="false">KANRI!AR49</f>
        <v>0</v>
      </c>
      <c r="O49" s="0" t="n">
        <f aca="false">KANRI!AS49</f>
        <v>0</v>
      </c>
      <c r="P49" s="0" t="n">
        <f aca="false">KANRI!AT49</f>
        <v>0</v>
      </c>
      <c r="Q49" s="0" t="n">
        <f aca="false">KANRI!AU49</f>
        <v>0</v>
      </c>
      <c r="R49" s="0" t="n">
        <f aca="false">KANRI!AV49</f>
        <v>0</v>
      </c>
      <c r="S49" s="0" t="n">
        <f aca="false">KANRI!AW49</f>
        <v>0</v>
      </c>
      <c r="T49" s="0" t="n">
        <f aca="false">KANRI!AX49</f>
        <v>0</v>
      </c>
      <c r="U49" s="0" t="n">
        <f aca="false">KANRI!AY49</f>
        <v>0</v>
      </c>
      <c r="V49" s="0" t="n">
        <f aca="false">KANRI!AZ49</f>
        <v>0</v>
      </c>
      <c r="W49" s="0" t="n">
        <f aca="false">KANRI!BA49</f>
        <v>0</v>
      </c>
      <c r="X49" s="0" t="n">
        <f aca="false">KANRI!BB49</f>
        <v>0</v>
      </c>
      <c r="Y49" s="0" t="n">
        <f aca="false">KANRI!BC49</f>
        <v>0</v>
      </c>
      <c r="Z49" s="0" t="n">
        <f aca="false">KANRI!BD49</f>
        <v>0</v>
      </c>
      <c r="AA49" s="0" t="n">
        <f aca="false">KANRI!BE49</f>
        <v>0</v>
      </c>
      <c r="AB49" s="0" t="n">
        <f aca="false">KANRI!BF49</f>
        <v>0</v>
      </c>
      <c r="AC49" s="0" t="n">
        <f aca="false">KANRI!BG49</f>
        <v>0</v>
      </c>
    </row>
    <row r="50" customFormat="false" ht="13.5" hidden="false" customHeight="false" outlineLevel="0" collapsed="false">
      <c r="A50" s="6" t="str">
        <f aca="false">IF(KANRI!A50&gt;0,KANRI!A50,"")</f>
        <v/>
      </c>
      <c r="B50" s="0" t="n">
        <f aca="false">KANRI!C50</f>
        <v>0</v>
      </c>
      <c r="C50" s="0"/>
      <c r="D50" s="0" t="n">
        <f aca="false">KANRI!D50</f>
        <v>0</v>
      </c>
      <c r="E50" s="7" t="n">
        <f aca="false">KANRI!L50</f>
        <v>0</v>
      </c>
      <c r="F50" s="8" t="n">
        <f aca="false">KANRI!L50+(KANRI!M50+KANRI!N50/60)/60</f>
        <v>0</v>
      </c>
      <c r="G50" s="8" t="n">
        <f aca="false">KANRI!O50+(KANRI!P50+KANRI!Q50/60)/60</f>
        <v>0</v>
      </c>
      <c r="H50" s="8" t="n">
        <f aca="false">KANRI!R50+(KANRI!S50+KANRI!T50/60)/60</f>
        <v>0</v>
      </c>
      <c r="I50" s="8" t="n">
        <f aca="false">KANRI!U50+(KANRI!V50+KANRI!W50/60)/60</f>
        <v>0</v>
      </c>
      <c r="J50" s="8" t="n">
        <f aca="false">KANRI!X50+(KANRI!Y50+KANRI!Z50/60)/60</f>
        <v>0</v>
      </c>
      <c r="K50" s="8" t="n">
        <f aca="false">KANRI!AA50+(KANRI!AB50+KANRI!AC50/60)/60</f>
        <v>0</v>
      </c>
      <c r="L50" s="8" t="n">
        <f aca="false">KANRI!AD50+(KANRI!AE50+KANRI!AF50/60)/60</f>
        <v>0</v>
      </c>
      <c r="M50" s="8" t="n">
        <f aca="false">KANRI!AG50+(KANRI!AH50+KANRI!AI50/60)/60</f>
        <v>0</v>
      </c>
      <c r="N50" s="0" t="n">
        <f aca="false">KANRI!AR50</f>
        <v>0</v>
      </c>
      <c r="O50" s="0" t="n">
        <f aca="false">KANRI!AS50</f>
        <v>0</v>
      </c>
      <c r="P50" s="0" t="n">
        <f aca="false">KANRI!AT50</f>
        <v>0</v>
      </c>
      <c r="Q50" s="0" t="n">
        <f aca="false">KANRI!AU50</f>
        <v>0</v>
      </c>
      <c r="R50" s="0" t="n">
        <f aca="false">KANRI!AV50</f>
        <v>0</v>
      </c>
      <c r="S50" s="0" t="n">
        <f aca="false">KANRI!AW50</f>
        <v>0</v>
      </c>
      <c r="T50" s="0" t="n">
        <f aca="false">KANRI!AX50</f>
        <v>0</v>
      </c>
      <c r="U50" s="0" t="n">
        <f aca="false">KANRI!AY50</f>
        <v>0</v>
      </c>
      <c r="V50" s="0" t="n">
        <f aca="false">KANRI!AZ50</f>
        <v>0</v>
      </c>
      <c r="W50" s="0" t="n">
        <f aca="false">KANRI!BA50</f>
        <v>0</v>
      </c>
      <c r="X50" s="0" t="n">
        <f aca="false">KANRI!BB50</f>
        <v>0</v>
      </c>
      <c r="Y50" s="0" t="n">
        <f aca="false">KANRI!BC50</f>
        <v>0</v>
      </c>
      <c r="Z50" s="0" t="n">
        <f aca="false">KANRI!BD50</f>
        <v>0</v>
      </c>
      <c r="AA50" s="0" t="n">
        <f aca="false">KANRI!BE50</f>
        <v>0</v>
      </c>
      <c r="AB50" s="0" t="n">
        <f aca="false">KANRI!BF50</f>
        <v>0</v>
      </c>
      <c r="AC50" s="0" t="n">
        <f aca="false">KANRI!BG50</f>
        <v>0</v>
      </c>
    </row>
    <row r="51" customFormat="false" ht="13.5" hidden="false" customHeight="false" outlineLevel="0" collapsed="false">
      <c r="A51" s="6" t="str">
        <f aca="false">IF(KANRI!A51&gt;0,KANRI!A51,"")</f>
        <v/>
      </c>
      <c r="B51" s="0" t="n">
        <f aca="false">KANRI!C51</f>
        <v>0</v>
      </c>
      <c r="C51" s="0"/>
      <c r="D51" s="0" t="n">
        <f aca="false">KANRI!D51</f>
        <v>0</v>
      </c>
      <c r="E51" s="7" t="n">
        <f aca="false">KANRI!L51</f>
        <v>0</v>
      </c>
      <c r="F51" s="8" t="n">
        <f aca="false">KANRI!L51+(KANRI!M51+KANRI!N51/60)/60</f>
        <v>0</v>
      </c>
      <c r="G51" s="8" t="n">
        <f aca="false">KANRI!O51+(KANRI!P51+KANRI!Q51/60)/60</f>
        <v>0</v>
      </c>
      <c r="H51" s="8" t="n">
        <f aca="false">KANRI!R51+(KANRI!S51+KANRI!T51/60)/60</f>
        <v>0</v>
      </c>
      <c r="I51" s="8" t="n">
        <f aca="false">KANRI!U51+(KANRI!V51+KANRI!W51/60)/60</f>
        <v>0</v>
      </c>
      <c r="J51" s="8" t="n">
        <f aca="false">KANRI!X51+(KANRI!Y51+KANRI!Z51/60)/60</f>
        <v>0</v>
      </c>
      <c r="K51" s="8" t="n">
        <f aca="false">KANRI!AA51+(KANRI!AB51+KANRI!AC51/60)/60</f>
        <v>0</v>
      </c>
      <c r="L51" s="8" t="n">
        <f aca="false">KANRI!AD51+(KANRI!AE51+KANRI!AF51/60)/60</f>
        <v>0</v>
      </c>
      <c r="M51" s="8" t="n">
        <f aca="false">KANRI!AG51+(KANRI!AH51+KANRI!AI51/60)/60</f>
        <v>0</v>
      </c>
      <c r="N51" s="0" t="n">
        <f aca="false">KANRI!AR51</f>
        <v>0</v>
      </c>
      <c r="O51" s="0" t="n">
        <f aca="false">KANRI!AS51</f>
        <v>0</v>
      </c>
      <c r="P51" s="0" t="n">
        <f aca="false">KANRI!AT51</f>
        <v>0</v>
      </c>
      <c r="Q51" s="0" t="n">
        <f aca="false">KANRI!AU51</f>
        <v>0</v>
      </c>
      <c r="R51" s="0" t="n">
        <f aca="false">KANRI!AV51</f>
        <v>0</v>
      </c>
      <c r="S51" s="0" t="n">
        <f aca="false">KANRI!AW51</f>
        <v>0</v>
      </c>
      <c r="T51" s="0" t="n">
        <f aca="false">KANRI!AX51</f>
        <v>0</v>
      </c>
      <c r="U51" s="0" t="n">
        <f aca="false">KANRI!AY51</f>
        <v>0</v>
      </c>
      <c r="V51" s="0" t="n">
        <f aca="false">KANRI!AZ51</f>
        <v>0</v>
      </c>
      <c r="W51" s="0" t="n">
        <f aca="false">KANRI!BA51</f>
        <v>0</v>
      </c>
      <c r="X51" s="0" t="n">
        <f aca="false">KANRI!BB51</f>
        <v>0</v>
      </c>
      <c r="Y51" s="0" t="n">
        <f aca="false">KANRI!BC51</f>
        <v>0</v>
      </c>
      <c r="Z51" s="0" t="n">
        <f aca="false">KANRI!BD51</f>
        <v>0</v>
      </c>
      <c r="AA51" s="0" t="n">
        <f aca="false">KANRI!BE51</f>
        <v>0</v>
      </c>
      <c r="AB51" s="0" t="n">
        <f aca="false">KANRI!BF51</f>
        <v>0</v>
      </c>
      <c r="AC51" s="0" t="n">
        <f aca="false">KANRI!BG51</f>
        <v>0</v>
      </c>
    </row>
    <row r="52" customFormat="false" ht="13.5" hidden="false" customHeight="false" outlineLevel="0" collapsed="false">
      <c r="A52" s="6" t="str">
        <f aca="false">IF(KANRI!A52&gt;0,KANRI!A52,"")</f>
        <v/>
      </c>
      <c r="B52" s="0" t="n">
        <f aca="false">KANRI!C52</f>
        <v>0</v>
      </c>
      <c r="C52" s="0"/>
      <c r="D52" s="0" t="n">
        <f aca="false">KANRI!D52</f>
        <v>0</v>
      </c>
      <c r="E52" s="7" t="n">
        <f aca="false">KANRI!L52</f>
        <v>0</v>
      </c>
      <c r="F52" s="8" t="n">
        <f aca="false">KANRI!L52+(KANRI!M52+KANRI!N52/60)/60</f>
        <v>0</v>
      </c>
      <c r="G52" s="8" t="n">
        <f aca="false">KANRI!O52+(KANRI!P52+KANRI!Q52/60)/60</f>
        <v>0</v>
      </c>
      <c r="H52" s="8" t="n">
        <f aca="false">KANRI!R52+(KANRI!S52+KANRI!T52/60)/60</f>
        <v>0</v>
      </c>
      <c r="I52" s="8" t="n">
        <f aca="false">KANRI!U52+(KANRI!V52+KANRI!W52/60)/60</f>
        <v>0</v>
      </c>
      <c r="J52" s="8" t="n">
        <f aca="false">KANRI!X52+(KANRI!Y52+KANRI!Z52/60)/60</f>
        <v>0</v>
      </c>
      <c r="K52" s="8" t="n">
        <f aca="false">KANRI!AA52+(KANRI!AB52+KANRI!AC52/60)/60</f>
        <v>0</v>
      </c>
      <c r="L52" s="8" t="n">
        <f aca="false">KANRI!AD52+(KANRI!AE52+KANRI!AF52/60)/60</f>
        <v>0</v>
      </c>
      <c r="M52" s="8" t="n">
        <f aca="false">KANRI!AG52+(KANRI!AH52+KANRI!AI52/60)/60</f>
        <v>0</v>
      </c>
      <c r="N52" s="0" t="n">
        <f aca="false">KANRI!AR52</f>
        <v>0</v>
      </c>
      <c r="O52" s="0" t="n">
        <f aca="false">KANRI!AS52</f>
        <v>0</v>
      </c>
      <c r="P52" s="0" t="n">
        <f aca="false">KANRI!AT52</f>
        <v>0</v>
      </c>
      <c r="Q52" s="0" t="n">
        <f aca="false">KANRI!AU52</f>
        <v>0</v>
      </c>
      <c r="R52" s="0" t="n">
        <f aca="false">KANRI!AV52</f>
        <v>0</v>
      </c>
      <c r="S52" s="0" t="n">
        <f aca="false">KANRI!AW52</f>
        <v>0</v>
      </c>
      <c r="T52" s="0" t="n">
        <f aca="false">KANRI!AX52</f>
        <v>0</v>
      </c>
      <c r="U52" s="0" t="n">
        <f aca="false">KANRI!AY52</f>
        <v>0</v>
      </c>
      <c r="V52" s="0" t="n">
        <f aca="false">KANRI!AZ52</f>
        <v>0</v>
      </c>
      <c r="W52" s="0" t="n">
        <f aca="false">KANRI!BA52</f>
        <v>0</v>
      </c>
      <c r="X52" s="0" t="n">
        <f aca="false">KANRI!BB52</f>
        <v>0</v>
      </c>
      <c r="Y52" s="0" t="n">
        <f aca="false">KANRI!BC52</f>
        <v>0</v>
      </c>
      <c r="Z52" s="0" t="n">
        <f aca="false">KANRI!BD52</f>
        <v>0</v>
      </c>
      <c r="AA52" s="0" t="n">
        <f aca="false">KANRI!BE52</f>
        <v>0</v>
      </c>
      <c r="AB52" s="0" t="n">
        <f aca="false">KANRI!BF52</f>
        <v>0</v>
      </c>
      <c r="AC52" s="0" t="n">
        <f aca="false">KANRI!BG52</f>
        <v>0</v>
      </c>
    </row>
    <row r="53" customFormat="false" ht="13.5" hidden="false" customHeight="false" outlineLevel="0" collapsed="false">
      <c r="A53" s="6" t="str">
        <f aca="false">IF(KANRI!A53&gt;0,KANRI!A53,"")</f>
        <v/>
      </c>
      <c r="B53" s="0" t="n">
        <f aca="false">KANRI!C53</f>
        <v>0</v>
      </c>
      <c r="C53" s="0"/>
      <c r="D53" s="0" t="n">
        <f aca="false">KANRI!D53</f>
        <v>0</v>
      </c>
      <c r="E53" s="7" t="n">
        <f aca="false">KANRI!L53</f>
        <v>0</v>
      </c>
      <c r="F53" s="8" t="n">
        <f aca="false">KANRI!L53+(KANRI!M53+KANRI!N53/60)/60</f>
        <v>0</v>
      </c>
      <c r="G53" s="8" t="n">
        <f aca="false">KANRI!O53+(KANRI!P53+KANRI!Q53/60)/60</f>
        <v>0</v>
      </c>
      <c r="H53" s="8" t="n">
        <f aca="false">KANRI!R53+(KANRI!S53+KANRI!T53/60)/60</f>
        <v>0</v>
      </c>
      <c r="I53" s="8" t="n">
        <f aca="false">KANRI!U53+(KANRI!V53+KANRI!W53/60)/60</f>
        <v>0</v>
      </c>
      <c r="J53" s="8" t="n">
        <f aca="false">KANRI!X53+(KANRI!Y53+KANRI!Z53/60)/60</f>
        <v>0</v>
      </c>
      <c r="K53" s="8" t="n">
        <f aca="false">KANRI!AA53+(KANRI!AB53+KANRI!AC53/60)/60</f>
        <v>0</v>
      </c>
      <c r="L53" s="8" t="n">
        <f aca="false">KANRI!AD53+(KANRI!AE53+KANRI!AF53/60)/60</f>
        <v>0</v>
      </c>
      <c r="M53" s="8" t="n">
        <f aca="false">KANRI!AG53+(KANRI!AH53+KANRI!AI53/60)/60</f>
        <v>0</v>
      </c>
      <c r="N53" s="0" t="n">
        <f aca="false">KANRI!AR53</f>
        <v>0</v>
      </c>
      <c r="O53" s="0" t="n">
        <f aca="false">KANRI!AS53</f>
        <v>0</v>
      </c>
      <c r="P53" s="0" t="n">
        <f aca="false">KANRI!AT53</f>
        <v>0</v>
      </c>
      <c r="Q53" s="0" t="n">
        <f aca="false">KANRI!AU53</f>
        <v>0</v>
      </c>
      <c r="R53" s="0" t="n">
        <f aca="false">KANRI!AV53</f>
        <v>0</v>
      </c>
      <c r="S53" s="0" t="n">
        <f aca="false">KANRI!AW53</f>
        <v>0</v>
      </c>
      <c r="T53" s="0" t="n">
        <f aca="false">KANRI!AX53</f>
        <v>0</v>
      </c>
      <c r="U53" s="0" t="n">
        <f aca="false">KANRI!AY53</f>
        <v>0</v>
      </c>
      <c r="V53" s="0" t="n">
        <f aca="false">KANRI!AZ53</f>
        <v>0</v>
      </c>
      <c r="W53" s="0" t="n">
        <f aca="false">KANRI!BA53</f>
        <v>0</v>
      </c>
      <c r="X53" s="0" t="n">
        <f aca="false">KANRI!BB53</f>
        <v>0</v>
      </c>
      <c r="Y53" s="0" t="n">
        <f aca="false">KANRI!BC53</f>
        <v>0</v>
      </c>
      <c r="Z53" s="0" t="n">
        <f aca="false">KANRI!BD53</f>
        <v>0</v>
      </c>
      <c r="AA53" s="0" t="n">
        <f aca="false">KANRI!BE53</f>
        <v>0</v>
      </c>
      <c r="AB53" s="0" t="n">
        <f aca="false">KANRI!BF53</f>
        <v>0</v>
      </c>
      <c r="AC53" s="0" t="n">
        <f aca="false">KANRI!BG53</f>
        <v>0</v>
      </c>
    </row>
    <row r="54" customFormat="false" ht="13.5" hidden="false" customHeight="false" outlineLevel="0" collapsed="false">
      <c r="A54" s="6" t="str">
        <f aca="false">IF(KANRI!A54&gt;0,KANRI!A54,"")</f>
        <v/>
      </c>
      <c r="B54" s="0" t="n">
        <f aca="false">KANRI!C54</f>
        <v>0</v>
      </c>
      <c r="C54" s="0"/>
      <c r="D54" s="0" t="n">
        <f aca="false">KANRI!D54</f>
        <v>0</v>
      </c>
      <c r="E54" s="7" t="n">
        <f aca="false">KANRI!L54</f>
        <v>0</v>
      </c>
      <c r="F54" s="8" t="n">
        <f aca="false">KANRI!L54+(KANRI!M54+KANRI!N54/60)/60</f>
        <v>0</v>
      </c>
      <c r="G54" s="8" t="n">
        <f aca="false">KANRI!O54+(KANRI!P54+KANRI!Q54/60)/60</f>
        <v>0</v>
      </c>
      <c r="H54" s="8" t="n">
        <f aca="false">KANRI!R54+(KANRI!S54+KANRI!T54/60)/60</f>
        <v>0</v>
      </c>
      <c r="I54" s="8" t="n">
        <f aca="false">KANRI!U54+(KANRI!V54+KANRI!W54/60)/60</f>
        <v>0</v>
      </c>
      <c r="J54" s="8" t="n">
        <f aca="false">KANRI!X54+(KANRI!Y54+KANRI!Z54/60)/60</f>
        <v>0</v>
      </c>
      <c r="K54" s="8" t="n">
        <f aca="false">KANRI!AA54+(KANRI!AB54+KANRI!AC54/60)/60</f>
        <v>0</v>
      </c>
      <c r="L54" s="8" t="n">
        <f aca="false">KANRI!AD54+(KANRI!AE54+KANRI!AF54/60)/60</f>
        <v>0</v>
      </c>
      <c r="M54" s="8" t="n">
        <f aca="false">KANRI!AG54+(KANRI!AH54+KANRI!AI54/60)/60</f>
        <v>0</v>
      </c>
      <c r="N54" s="0" t="n">
        <f aca="false">KANRI!AR54</f>
        <v>0</v>
      </c>
      <c r="O54" s="0" t="n">
        <f aca="false">KANRI!AS54</f>
        <v>0</v>
      </c>
      <c r="P54" s="0" t="n">
        <f aca="false">KANRI!AT54</f>
        <v>0</v>
      </c>
      <c r="Q54" s="0" t="n">
        <f aca="false">KANRI!AU54</f>
        <v>0</v>
      </c>
      <c r="R54" s="0" t="n">
        <f aca="false">KANRI!AV54</f>
        <v>0</v>
      </c>
      <c r="S54" s="0" t="n">
        <f aca="false">KANRI!AW54</f>
        <v>0</v>
      </c>
      <c r="T54" s="0" t="n">
        <f aca="false">KANRI!AX54</f>
        <v>0</v>
      </c>
      <c r="U54" s="0" t="n">
        <f aca="false">KANRI!AY54</f>
        <v>0</v>
      </c>
      <c r="V54" s="0" t="n">
        <f aca="false">KANRI!AZ54</f>
        <v>0</v>
      </c>
      <c r="W54" s="0" t="n">
        <f aca="false">KANRI!BA54</f>
        <v>0</v>
      </c>
      <c r="X54" s="0" t="n">
        <f aca="false">KANRI!BB54</f>
        <v>0</v>
      </c>
      <c r="Y54" s="0" t="n">
        <f aca="false">KANRI!BC54</f>
        <v>0</v>
      </c>
      <c r="Z54" s="0" t="n">
        <f aca="false">KANRI!BD54</f>
        <v>0</v>
      </c>
      <c r="AA54" s="0" t="n">
        <f aca="false">KANRI!BE54</f>
        <v>0</v>
      </c>
      <c r="AB54" s="0" t="n">
        <f aca="false">KANRI!BF54</f>
        <v>0</v>
      </c>
      <c r="AC54" s="0" t="n">
        <f aca="false">KANRI!BG54</f>
        <v>0</v>
      </c>
    </row>
    <row r="55" customFormat="false" ht="13.5" hidden="false" customHeight="false" outlineLevel="0" collapsed="false">
      <c r="A55" s="6" t="str">
        <f aca="false">IF(KANRI!A55&gt;0,KANRI!A55,"")</f>
        <v/>
      </c>
      <c r="B55" s="0" t="n">
        <f aca="false">KANRI!C55</f>
        <v>0</v>
      </c>
      <c r="C55" s="0"/>
      <c r="D55" s="0" t="n">
        <f aca="false">KANRI!D55</f>
        <v>0</v>
      </c>
      <c r="E55" s="7" t="n">
        <f aca="false">KANRI!L55</f>
        <v>0</v>
      </c>
      <c r="F55" s="8" t="n">
        <f aca="false">KANRI!L55+(KANRI!M55+KANRI!N55/60)/60</f>
        <v>0</v>
      </c>
      <c r="G55" s="8" t="n">
        <f aca="false">KANRI!O55+(KANRI!P55+KANRI!Q55/60)/60</f>
        <v>0</v>
      </c>
      <c r="H55" s="8" t="n">
        <f aca="false">KANRI!R55+(KANRI!S55+KANRI!T55/60)/60</f>
        <v>0</v>
      </c>
      <c r="I55" s="8" t="n">
        <f aca="false">KANRI!U55+(KANRI!V55+KANRI!W55/60)/60</f>
        <v>0</v>
      </c>
      <c r="J55" s="8" t="n">
        <f aca="false">KANRI!X55+(KANRI!Y55+KANRI!Z55/60)/60</f>
        <v>0</v>
      </c>
      <c r="K55" s="8" t="n">
        <f aca="false">KANRI!AA55+(KANRI!AB55+KANRI!AC55/60)/60</f>
        <v>0</v>
      </c>
      <c r="L55" s="8" t="n">
        <f aca="false">KANRI!AD55+(KANRI!AE55+KANRI!AF55/60)/60</f>
        <v>0</v>
      </c>
      <c r="M55" s="8" t="n">
        <f aca="false">KANRI!AG55+(KANRI!AH55+KANRI!AI55/60)/60</f>
        <v>0</v>
      </c>
      <c r="N55" s="0" t="n">
        <f aca="false">KANRI!AR55</f>
        <v>0</v>
      </c>
      <c r="O55" s="0" t="n">
        <f aca="false">KANRI!AS55</f>
        <v>0</v>
      </c>
      <c r="P55" s="0" t="n">
        <f aca="false">KANRI!AT55</f>
        <v>0</v>
      </c>
      <c r="Q55" s="0" t="n">
        <f aca="false">KANRI!AU55</f>
        <v>0</v>
      </c>
      <c r="R55" s="0" t="n">
        <f aca="false">KANRI!AV55</f>
        <v>0</v>
      </c>
      <c r="S55" s="0" t="n">
        <f aca="false">KANRI!AW55</f>
        <v>0</v>
      </c>
      <c r="T55" s="0" t="n">
        <f aca="false">KANRI!AX55</f>
        <v>0</v>
      </c>
      <c r="U55" s="0" t="n">
        <f aca="false">KANRI!AY55</f>
        <v>0</v>
      </c>
      <c r="V55" s="0" t="n">
        <f aca="false">KANRI!AZ55</f>
        <v>0</v>
      </c>
      <c r="W55" s="0" t="n">
        <f aca="false">KANRI!BA55</f>
        <v>0</v>
      </c>
      <c r="X55" s="0" t="n">
        <f aca="false">KANRI!BB55</f>
        <v>0</v>
      </c>
      <c r="Y55" s="0" t="n">
        <f aca="false">KANRI!BC55</f>
        <v>0</v>
      </c>
      <c r="Z55" s="0" t="n">
        <f aca="false">KANRI!BD55</f>
        <v>0</v>
      </c>
      <c r="AA55" s="0" t="n">
        <f aca="false">KANRI!BE55</f>
        <v>0</v>
      </c>
      <c r="AB55" s="0" t="n">
        <f aca="false">KANRI!BF55</f>
        <v>0</v>
      </c>
      <c r="AC55" s="0" t="n">
        <f aca="false">KANRI!BG55</f>
        <v>0</v>
      </c>
    </row>
    <row r="56" customFormat="false" ht="13.5" hidden="false" customHeight="false" outlineLevel="0" collapsed="false">
      <c r="A56" s="6" t="str">
        <f aca="false">IF(KANRI!A56&gt;0,KANRI!A56,"")</f>
        <v/>
      </c>
      <c r="B56" s="0" t="n">
        <f aca="false">KANRI!C56</f>
        <v>0</v>
      </c>
      <c r="C56" s="0"/>
      <c r="D56" s="0" t="n">
        <f aca="false">KANRI!D56</f>
        <v>0</v>
      </c>
      <c r="E56" s="7" t="n">
        <f aca="false">KANRI!L56</f>
        <v>0</v>
      </c>
      <c r="F56" s="8" t="n">
        <f aca="false">KANRI!L56+(KANRI!M56+KANRI!N56/60)/60</f>
        <v>0</v>
      </c>
      <c r="G56" s="8" t="n">
        <f aca="false">KANRI!O56+(KANRI!P56+KANRI!Q56/60)/60</f>
        <v>0</v>
      </c>
      <c r="H56" s="8" t="n">
        <f aca="false">KANRI!R56+(KANRI!S56+KANRI!T56/60)/60</f>
        <v>0</v>
      </c>
      <c r="I56" s="8" t="n">
        <f aca="false">KANRI!U56+(KANRI!V56+KANRI!W56/60)/60</f>
        <v>0</v>
      </c>
      <c r="J56" s="8" t="n">
        <f aca="false">KANRI!X56+(KANRI!Y56+KANRI!Z56/60)/60</f>
        <v>0</v>
      </c>
      <c r="K56" s="8" t="n">
        <f aca="false">KANRI!AA56+(KANRI!AB56+KANRI!AC56/60)/60</f>
        <v>0</v>
      </c>
      <c r="L56" s="8" t="n">
        <f aca="false">KANRI!AD56+(KANRI!AE56+KANRI!AF56/60)/60</f>
        <v>0</v>
      </c>
      <c r="M56" s="8" t="n">
        <f aca="false">KANRI!AG56+(KANRI!AH56+KANRI!AI56/60)/60</f>
        <v>0</v>
      </c>
      <c r="N56" s="0" t="n">
        <f aca="false">KANRI!AR56</f>
        <v>0</v>
      </c>
      <c r="O56" s="0" t="n">
        <f aca="false">KANRI!AS56</f>
        <v>0</v>
      </c>
      <c r="P56" s="0" t="n">
        <f aca="false">KANRI!AT56</f>
        <v>0</v>
      </c>
      <c r="Q56" s="0" t="n">
        <f aca="false">KANRI!AU56</f>
        <v>0</v>
      </c>
      <c r="R56" s="0" t="n">
        <f aca="false">KANRI!AV56</f>
        <v>0</v>
      </c>
      <c r="S56" s="0" t="n">
        <f aca="false">KANRI!AW56</f>
        <v>0</v>
      </c>
      <c r="T56" s="0" t="n">
        <f aca="false">KANRI!AX56</f>
        <v>0</v>
      </c>
      <c r="U56" s="0" t="n">
        <f aca="false">KANRI!AY56</f>
        <v>0</v>
      </c>
      <c r="V56" s="0" t="n">
        <f aca="false">KANRI!AZ56</f>
        <v>0</v>
      </c>
      <c r="W56" s="0" t="n">
        <f aca="false">KANRI!BA56</f>
        <v>0</v>
      </c>
      <c r="X56" s="0" t="n">
        <f aca="false">KANRI!BB56</f>
        <v>0</v>
      </c>
      <c r="Y56" s="0" t="n">
        <f aca="false">KANRI!BC56</f>
        <v>0</v>
      </c>
      <c r="Z56" s="0" t="n">
        <f aca="false">KANRI!BD56</f>
        <v>0</v>
      </c>
      <c r="AA56" s="0" t="n">
        <f aca="false">KANRI!BE56</f>
        <v>0</v>
      </c>
      <c r="AB56" s="0" t="n">
        <f aca="false">KANRI!BF56</f>
        <v>0</v>
      </c>
      <c r="AC56" s="0" t="n">
        <f aca="false">KANRI!BG56</f>
        <v>0</v>
      </c>
    </row>
    <row r="57" customFormat="false" ht="13.5" hidden="false" customHeight="false" outlineLevel="0" collapsed="false">
      <c r="A57" s="6" t="str">
        <f aca="false">IF(KANRI!A57&gt;0,KANRI!A57,"")</f>
        <v/>
      </c>
      <c r="B57" s="0" t="n">
        <f aca="false">KANRI!C57</f>
        <v>0</v>
      </c>
      <c r="C57" s="0"/>
      <c r="D57" s="0" t="n">
        <f aca="false">KANRI!D57</f>
        <v>0</v>
      </c>
      <c r="E57" s="7" t="n">
        <f aca="false">KANRI!L57</f>
        <v>0</v>
      </c>
      <c r="F57" s="8" t="n">
        <f aca="false">KANRI!L57+(KANRI!M57+KANRI!N57/60)/60</f>
        <v>0</v>
      </c>
      <c r="G57" s="8" t="n">
        <f aca="false">KANRI!O57+(KANRI!P57+KANRI!Q57/60)/60</f>
        <v>0</v>
      </c>
      <c r="H57" s="8" t="n">
        <f aca="false">KANRI!R57+(KANRI!S57+KANRI!T57/60)/60</f>
        <v>0</v>
      </c>
      <c r="I57" s="8" t="n">
        <f aca="false">KANRI!U57+(KANRI!V57+KANRI!W57/60)/60</f>
        <v>0</v>
      </c>
      <c r="J57" s="8" t="n">
        <f aca="false">KANRI!X57+(KANRI!Y57+KANRI!Z57/60)/60</f>
        <v>0</v>
      </c>
      <c r="K57" s="8" t="n">
        <f aca="false">KANRI!AA57+(KANRI!AB57+KANRI!AC57/60)/60</f>
        <v>0</v>
      </c>
      <c r="L57" s="8" t="n">
        <f aca="false">KANRI!AD57+(KANRI!AE57+KANRI!AF57/60)/60</f>
        <v>0</v>
      </c>
      <c r="M57" s="8" t="n">
        <f aca="false">KANRI!AG57+(KANRI!AH57+KANRI!AI57/60)/60</f>
        <v>0</v>
      </c>
      <c r="N57" s="0" t="n">
        <f aca="false">KANRI!AR57</f>
        <v>0</v>
      </c>
      <c r="O57" s="0" t="n">
        <f aca="false">KANRI!AS57</f>
        <v>0</v>
      </c>
      <c r="P57" s="0" t="n">
        <f aca="false">KANRI!AT57</f>
        <v>0</v>
      </c>
      <c r="Q57" s="0" t="n">
        <f aca="false">KANRI!AU57</f>
        <v>0</v>
      </c>
      <c r="R57" s="0" t="n">
        <f aca="false">KANRI!AV57</f>
        <v>0</v>
      </c>
      <c r="S57" s="0" t="n">
        <f aca="false">KANRI!AW57</f>
        <v>0</v>
      </c>
      <c r="T57" s="0" t="n">
        <f aca="false">KANRI!AX57</f>
        <v>0</v>
      </c>
      <c r="U57" s="0" t="n">
        <f aca="false">KANRI!AY57</f>
        <v>0</v>
      </c>
      <c r="V57" s="0" t="n">
        <f aca="false">KANRI!AZ57</f>
        <v>0</v>
      </c>
      <c r="W57" s="0" t="n">
        <f aca="false">KANRI!BA57</f>
        <v>0</v>
      </c>
      <c r="X57" s="0" t="n">
        <f aca="false">KANRI!BB57</f>
        <v>0</v>
      </c>
      <c r="Y57" s="0" t="n">
        <f aca="false">KANRI!BC57</f>
        <v>0</v>
      </c>
      <c r="Z57" s="0" t="n">
        <f aca="false">KANRI!BD57</f>
        <v>0</v>
      </c>
      <c r="AA57" s="0" t="n">
        <f aca="false">KANRI!BE57</f>
        <v>0</v>
      </c>
      <c r="AB57" s="0" t="n">
        <f aca="false">KANRI!BF57</f>
        <v>0</v>
      </c>
      <c r="AC57" s="0" t="n">
        <f aca="false">KANRI!BG57</f>
        <v>0</v>
      </c>
    </row>
    <row r="58" customFormat="false" ht="13.5" hidden="false" customHeight="false" outlineLevel="0" collapsed="false">
      <c r="A58" s="6" t="str">
        <f aca="false">IF(KANRI!A58&gt;0,KANRI!A58,"")</f>
        <v/>
      </c>
      <c r="B58" s="0" t="n">
        <f aca="false">KANRI!C58</f>
        <v>0</v>
      </c>
      <c r="C58" s="0"/>
      <c r="D58" s="0" t="n">
        <f aca="false">KANRI!D58</f>
        <v>0</v>
      </c>
      <c r="E58" s="7" t="n">
        <f aca="false">KANRI!L58</f>
        <v>0</v>
      </c>
      <c r="F58" s="8" t="n">
        <f aca="false">KANRI!L58+(KANRI!M58+KANRI!N58/60)/60</f>
        <v>0</v>
      </c>
      <c r="G58" s="8" t="n">
        <f aca="false">KANRI!O58+(KANRI!P58+KANRI!Q58/60)/60</f>
        <v>0</v>
      </c>
      <c r="H58" s="8" t="n">
        <f aca="false">KANRI!R58+(KANRI!S58+KANRI!T58/60)/60</f>
        <v>0</v>
      </c>
      <c r="I58" s="8" t="n">
        <f aca="false">KANRI!U58+(KANRI!V58+KANRI!W58/60)/60</f>
        <v>0</v>
      </c>
      <c r="J58" s="8" t="n">
        <f aca="false">KANRI!X58+(KANRI!Y58+KANRI!Z58/60)/60</f>
        <v>0</v>
      </c>
      <c r="K58" s="8" t="n">
        <f aca="false">KANRI!AA58+(KANRI!AB58+KANRI!AC58/60)/60</f>
        <v>0</v>
      </c>
      <c r="L58" s="8" t="n">
        <f aca="false">KANRI!AD58+(KANRI!AE58+KANRI!AF58/60)/60</f>
        <v>0</v>
      </c>
      <c r="M58" s="8" t="n">
        <f aca="false">KANRI!AG58+(KANRI!AH58+KANRI!AI58/60)/60</f>
        <v>0</v>
      </c>
      <c r="N58" s="0" t="n">
        <f aca="false">KANRI!AR58</f>
        <v>0</v>
      </c>
      <c r="O58" s="0" t="n">
        <f aca="false">KANRI!AS58</f>
        <v>0</v>
      </c>
      <c r="P58" s="0" t="n">
        <f aca="false">KANRI!AT58</f>
        <v>0</v>
      </c>
      <c r="Q58" s="0" t="n">
        <f aca="false">KANRI!AU58</f>
        <v>0</v>
      </c>
      <c r="R58" s="0" t="n">
        <f aca="false">KANRI!AV58</f>
        <v>0</v>
      </c>
      <c r="S58" s="0" t="n">
        <f aca="false">KANRI!AW58</f>
        <v>0</v>
      </c>
      <c r="T58" s="0" t="n">
        <f aca="false">KANRI!AX58</f>
        <v>0</v>
      </c>
      <c r="U58" s="0" t="n">
        <f aca="false">KANRI!AY58</f>
        <v>0</v>
      </c>
      <c r="V58" s="0" t="n">
        <f aca="false">KANRI!AZ58</f>
        <v>0</v>
      </c>
      <c r="W58" s="0" t="n">
        <f aca="false">KANRI!BA58</f>
        <v>0</v>
      </c>
      <c r="X58" s="0" t="n">
        <f aca="false">KANRI!BB58</f>
        <v>0</v>
      </c>
      <c r="Y58" s="0" t="n">
        <f aca="false">KANRI!BC58</f>
        <v>0</v>
      </c>
      <c r="Z58" s="0" t="n">
        <f aca="false">KANRI!BD58</f>
        <v>0</v>
      </c>
      <c r="AA58" s="0" t="n">
        <f aca="false">KANRI!BE58</f>
        <v>0</v>
      </c>
      <c r="AB58" s="0" t="n">
        <f aca="false">KANRI!BF58</f>
        <v>0</v>
      </c>
      <c r="AC58" s="0" t="n">
        <f aca="false">KANRI!BG58</f>
        <v>0</v>
      </c>
    </row>
    <row r="59" customFormat="false" ht="13.5" hidden="false" customHeight="false" outlineLevel="0" collapsed="false">
      <c r="A59" s="6" t="str">
        <f aca="false">IF(KANRI!A59&gt;0,KANRI!A59,"")</f>
        <v/>
      </c>
      <c r="B59" s="0" t="n">
        <f aca="false">KANRI!C59</f>
        <v>0</v>
      </c>
      <c r="C59" s="0"/>
      <c r="D59" s="0" t="n">
        <f aca="false">KANRI!D59</f>
        <v>0</v>
      </c>
      <c r="E59" s="7" t="n">
        <f aca="false">KANRI!L59</f>
        <v>0</v>
      </c>
      <c r="F59" s="8" t="n">
        <f aca="false">KANRI!L59+(KANRI!M59+KANRI!N59/60)/60</f>
        <v>0</v>
      </c>
      <c r="G59" s="8" t="n">
        <f aca="false">KANRI!O59+(KANRI!P59+KANRI!Q59/60)/60</f>
        <v>0</v>
      </c>
      <c r="H59" s="8" t="n">
        <f aca="false">KANRI!R59+(KANRI!S59+KANRI!T59/60)/60</f>
        <v>0</v>
      </c>
      <c r="I59" s="8" t="n">
        <f aca="false">KANRI!U59+(KANRI!V59+KANRI!W59/60)/60</f>
        <v>0</v>
      </c>
      <c r="J59" s="8" t="n">
        <f aca="false">KANRI!X59+(KANRI!Y59+KANRI!Z59/60)/60</f>
        <v>0</v>
      </c>
      <c r="K59" s="8" t="n">
        <f aca="false">KANRI!AA59+(KANRI!AB59+KANRI!AC59/60)/60</f>
        <v>0</v>
      </c>
      <c r="L59" s="8" t="n">
        <f aca="false">KANRI!AD59+(KANRI!AE59+KANRI!AF59/60)/60</f>
        <v>0</v>
      </c>
      <c r="M59" s="8" t="n">
        <f aca="false">KANRI!AG59+(KANRI!AH59+KANRI!AI59/60)/60</f>
        <v>0</v>
      </c>
      <c r="N59" s="0" t="n">
        <f aca="false">KANRI!AR59</f>
        <v>0</v>
      </c>
      <c r="O59" s="0" t="n">
        <f aca="false">KANRI!AS59</f>
        <v>0</v>
      </c>
      <c r="P59" s="0" t="n">
        <f aca="false">KANRI!AT59</f>
        <v>0</v>
      </c>
      <c r="Q59" s="0" t="n">
        <f aca="false">KANRI!AU59</f>
        <v>0</v>
      </c>
      <c r="R59" s="0" t="n">
        <f aca="false">KANRI!AV59</f>
        <v>0</v>
      </c>
      <c r="S59" s="0" t="n">
        <f aca="false">KANRI!AW59</f>
        <v>0</v>
      </c>
      <c r="T59" s="0" t="n">
        <f aca="false">KANRI!AX59</f>
        <v>0</v>
      </c>
      <c r="U59" s="0" t="n">
        <f aca="false">KANRI!AY59</f>
        <v>0</v>
      </c>
      <c r="V59" s="0" t="n">
        <f aca="false">KANRI!AZ59</f>
        <v>0</v>
      </c>
      <c r="W59" s="0" t="n">
        <f aca="false">KANRI!BA59</f>
        <v>0</v>
      </c>
      <c r="X59" s="0" t="n">
        <f aca="false">KANRI!BB59</f>
        <v>0</v>
      </c>
      <c r="Y59" s="0" t="n">
        <f aca="false">KANRI!BC59</f>
        <v>0</v>
      </c>
      <c r="Z59" s="0" t="n">
        <f aca="false">KANRI!BD59</f>
        <v>0</v>
      </c>
      <c r="AA59" s="0" t="n">
        <f aca="false">KANRI!BE59</f>
        <v>0</v>
      </c>
      <c r="AB59" s="0" t="n">
        <f aca="false">KANRI!BF59</f>
        <v>0</v>
      </c>
      <c r="AC59" s="0" t="n">
        <f aca="false">KANRI!BG59</f>
        <v>0</v>
      </c>
    </row>
    <row r="60" customFormat="false" ht="13.5" hidden="false" customHeight="false" outlineLevel="0" collapsed="false">
      <c r="A60" s="6" t="str">
        <f aca="false">IF(KANRI!A60&gt;0,KANRI!A60,"")</f>
        <v/>
      </c>
      <c r="B60" s="0" t="n">
        <f aca="false">KANRI!C60</f>
        <v>0</v>
      </c>
      <c r="C60" s="0"/>
      <c r="D60" s="0" t="n">
        <f aca="false">KANRI!D60</f>
        <v>0</v>
      </c>
      <c r="E60" s="7" t="n">
        <f aca="false">KANRI!L60</f>
        <v>0</v>
      </c>
      <c r="F60" s="8" t="n">
        <f aca="false">KANRI!L60+(KANRI!M60+KANRI!N60/60)/60</f>
        <v>0</v>
      </c>
      <c r="G60" s="8" t="n">
        <f aca="false">KANRI!O60+(KANRI!P60+KANRI!Q60/60)/60</f>
        <v>0</v>
      </c>
      <c r="H60" s="8" t="n">
        <f aca="false">KANRI!R60+(KANRI!S60+KANRI!T60/60)/60</f>
        <v>0</v>
      </c>
      <c r="I60" s="8" t="n">
        <f aca="false">KANRI!U60+(KANRI!V60+KANRI!W60/60)/60</f>
        <v>0</v>
      </c>
      <c r="J60" s="8" t="n">
        <f aca="false">KANRI!X60+(KANRI!Y60+KANRI!Z60/60)/60</f>
        <v>0</v>
      </c>
      <c r="K60" s="8" t="n">
        <f aca="false">KANRI!AA60+(KANRI!AB60+KANRI!AC60/60)/60</f>
        <v>0</v>
      </c>
      <c r="L60" s="8" t="n">
        <f aca="false">KANRI!AD60+(KANRI!AE60+KANRI!AF60/60)/60</f>
        <v>0</v>
      </c>
      <c r="M60" s="8" t="n">
        <f aca="false">KANRI!AG60+(KANRI!AH60+KANRI!AI60/60)/60</f>
        <v>0</v>
      </c>
      <c r="N60" s="0" t="n">
        <f aca="false">KANRI!AR60</f>
        <v>0</v>
      </c>
      <c r="O60" s="0" t="n">
        <f aca="false">KANRI!AS60</f>
        <v>0</v>
      </c>
      <c r="P60" s="0" t="n">
        <f aca="false">KANRI!AT60</f>
        <v>0</v>
      </c>
      <c r="Q60" s="0" t="n">
        <f aca="false">KANRI!AU60</f>
        <v>0</v>
      </c>
      <c r="R60" s="0" t="n">
        <f aca="false">KANRI!AV60</f>
        <v>0</v>
      </c>
      <c r="S60" s="0" t="n">
        <f aca="false">KANRI!AW60</f>
        <v>0</v>
      </c>
      <c r="T60" s="0" t="n">
        <f aca="false">KANRI!AX60</f>
        <v>0</v>
      </c>
      <c r="U60" s="0" t="n">
        <f aca="false">KANRI!AY60</f>
        <v>0</v>
      </c>
      <c r="V60" s="0" t="n">
        <f aca="false">KANRI!AZ60</f>
        <v>0</v>
      </c>
      <c r="W60" s="0" t="n">
        <f aca="false">KANRI!BA60</f>
        <v>0</v>
      </c>
      <c r="X60" s="0" t="n">
        <f aca="false">KANRI!BB60</f>
        <v>0</v>
      </c>
      <c r="Y60" s="0" t="n">
        <f aca="false">KANRI!BC60</f>
        <v>0</v>
      </c>
      <c r="Z60" s="0" t="n">
        <f aca="false">KANRI!BD60</f>
        <v>0</v>
      </c>
      <c r="AA60" s="0" t="n">
        <f aca="false">KANRI!BE60</f>
        <v>0</v>
      </c>
      <c r="AB60" s="0" t="n">
        <f aca="false">KANRI!BF60</f>
        <v>0</v>
      </c>
      <c r="AC60" s="0" t="n">
        <f aca="false">KANRI!BG60</f>
        <v>0</v>
      </c>
    </row>
    <row r="61" customFormat="false" ht="13.5" hidden="false" customHeight="false" outlineLevel="0" collapsed="false">
      <c r="A61" s="6" t="str">
        <f aca="false">IF(KANRI!A61&gt;0,KANRI!A61,"")</f>
        <v/>
      </c>
      <c r="B61" s="0" t="n">
        <f aca="false">KANRI!C61</f>
        <v>0</v>
      </c>
      <c r="C61" s="0"/>
      <c r="D61" s="0" t="n">
        <f aca="false">KANRI!D61</f>
        <v>0</v>
      </c>
      <c r="E61" s="7" t="n">
        <f aca="false">KANRI!L61</f>
        <v>0</v>
      </c>
      <c r="F61" s="8" t="n">
        <f aca="false">KANRI!L61+(KANRI!M61+KANRI!N61/60)/60</f>
        <v>0</v>
      </c>
      <c r="G61" s="8" t="n">
        <f aca="false">KANRI!O61+(KANRI!P61+KANRI!Q61/60)/60</f>
        <v>0</v>
      </c>
      <c r="H61" s="8" t="n">
        <f aca="false">KANRI!R61+(KANRI!S61+KANRI!T61/60)/60</f>
        <v>0</v>
      </c>
      <c r="I61" s="8" t="n">
        <f aca="false">KANRI!U61+(KANRI!V61+KANRI!W61/60)/60</f>
        <v>0</v>
      </c>
      <c r="J61" s="8" t="n">
        <f aca="false">KANRI!X61+(KANRI!Y61+KANRI!Z61/60)/60</f>
        <v>0</v>
      </c>
      <c r="K61" s="8" t="n">
        <f aca="false">KANRI!AA61+(KANRI!AB61+KANRI!AC61/60)/60</f>
        <v>0</v>
      </c>
      <c r="L61" s="8" t="n">
        <f aca="false">KANRI!AD61+(KANRI!AE61+KANRI!AF61/60)/60</f>
        <v>0</v>
      </c>
      <c r="M61" s="8" t="n">
        <f aca="false">KANRI!AG61+(KANRI!AH61+KANRI!AI61/60)/60</f>
        <v>0</v>
      </c>
      <c r="N61" s="0" t="n">
        <f aca="false">KANRI!AR61</f>
        <v>0</v>
      </c>
      <c r="O61" s="0" t="n">
        <f aca="false">KANRI!AS61</f>
        <v>0</v>
      </c>
      <c r="P61" s="0" t="n">
        <f aca="false">KANRI!AT61</f>
        <v>0</v>
      </c>
      <c r="Q61" s="0" t="n">
        <f aca="false">KANRI!AU61</f>
        <v>0</v>
      </c>
      <c r="R61" s="0" t="n">
        <f aca="false">KANRI!AV61</f>
        <v>0</v>
      </c>
      <c r="S61" s="0" t="n">
        <f aca="false">KANRI!AW61</f>
        <v>0</v>
      </c>
      <c r="T61" s="0" t="n">
        <f aca="false">KANRI!AX61</f>
        <v>0</v>
      </c>
      <c r="U61" s="0" t="n">
        <f aca="false">KANRI!AY61</f>
        <v>0</v>
      </c>
      <c r="V61" s="0" t="n">
        <f aca="false">KANRI!AZ61</f>
        <v>0</v>
      </c>
      <c r="W61" s="0" t="n">
        <f aca="false">KANRI!BA61</f>
        <v>0</v>
      </c>
      <c r="X61" s="0" t="n">
        <f aca="false">KANRI!BB61</f>
        <v>0</v>
      </c>
      <c r="Y61" s="0" t="n">
        <f aca="false">KANRI!BC61</f>
        <v>0</v>
      </c>
      <c r="Z61" s="0" t="n">
        <f aca="false">KANRI!BD61</f>
        <v>0</v>
      </c>
      <c r="AA61" s="0" t="n">
        <f aca="false">KANRI!BE61</f>
        <v>0</v>
      </c>
      <c r="AB61" s="0" t="n">
        <f aca="false">KANRI!BF61</f>
        <v>0</v>
      </c>
      <c r="AC61" s="0" t="n">
        <f aca="false">KANRI!BG61</f>
        <v>0</v>
      </c>
    </row>
    <row r="62" customFormat="false" ht="13.5" hidden="false" customHeight="false" outlineLevel="0" collapsed="false">
      <c r="A62" s="6" t="str">
        <f aca="false">IF(KANRI!A62&gt;0,KANRI!A62,"")</f>
        <v/>
      </c>
      <c r="B62" s="0" t="n">
        <f aca="false">KANRI!C62</f>
        <v>0</v>
      </c>
      <c r="C62" s="0"/>
      <c r="D62" s="0" t="n">
        <f aca="false">KANRI!D62</f>
        <v>0</v>
      </c>
      <c r="E62" s="7" t="n">
        <f aca="false">KANRI!L62</f>
        <v>0</v>
      </c>
      <c r="F62" s="8" t="n">
        <f aca="false">KANRI!L62+(KANRI!M62+KANRI!N62/60)/60</f>
        <v>0</v>
      </c>
      <c r="G62" s="8" t="n">
        <f aca="false">KANRI!O62+(KANRI!P62+KANRI!Q62/60)/60</f>
        <v>0</v>
      </c>
      <c r="H62" s="8" t="n">
        <f aca="false">KANRI!R62+(KANRI!S62+KANRI!T62/60)/60</f>
        <v>0</v>
      </c>
      <c r="I62" s="8" t="n">
        <f aca="false">KANRI!U62+(KANRI!V62+KANRI!W62/60)/60</f>
        <v>0</v>
      </c>
      <c r="J62" s="8" t="n">
        <f aca="false">KANRI!X62+(KANRI!Y62+KANRI!Z62/60)/60</f>
        <v>0</v>
      </c>
      <c r="K62" s="8" t="n">
        <f aca="false">KANRI!AA62+(KANRI!AB62+KANRI!AC62/60)/60</f>
        <v>0</v>
      </c>
      <c r="L62" s="8" t="n">
        <f aca="false">KANRI!AD62+(KANRI!AE62+KANRI!AF62/60)/60</f>
        <v>0</v>
      </c>
      <c r="M62" s="8" t="n">
        <f aca="false">KANRI!AG62+(KANRI!AH62+KANRI!AI62/60)/60</f>
        <v>0</v>
      </c>
      <c r="N62" s="0" t="n">
        <f aca="false">KANRI!AR62</f>
        <v>0</v>
      </c>
      <c r="O62" s="0" t="n">
        <f aca="false">KANRI!AS62</f>
        <v>0</v>
      </c>
      <c r="P62" s="0" t="n">
        <f aca="false">KANRI!AT62</f>
        <v>0</v>
      </c>
      <c r="Q62" s="0" t="n">
        <f aca="false">KANRI!AU62</f>
        <v>0</v>
      </c>
      <c r="R62" s="0" t="n">
        <f aca="false">KANRI!AV62</f>
        <v>0</v>
      </c>
      <c r="S62" s="0" t="n">
        <f aca="false">KANRI!AW62</f>
        <v>0</v>
      </c>
      <c r="T62" s="0" t="n">
        <f aca="false">KANRI!AX62</f>
        <v>0</v>
      </c>
      <c r="U62" s="0" t="n">
        <f aca="false">KANRI!AY62</f>
        <v>0</v>
      </c>
      <c r="V62" s="0" t="n">
        <f aca="false">KANRI!AZ62</f>
        <v>0</v>
      </c>
      <c r="W62" s="0" t="n">
        <f aca="false">KANRI!BA62</f>
        <v>0</v>
      </c>
      <c r="X62" s="0" t="n">
        <f aca="false">KANRI!BB62</f>
        <v>0</v>
      </c>
      <c r="Y62" s="0" t="n">
        <f aca="false">KANRI!BC62</f>
        <v>0</v>
      </c>
      <c r="Z62" s="0" t="n">
        <f aca="false">KANRI!BD62</f>
        <v>0</v>
      </c>
      <c r="AA62" s="0" t="n">
        <f aca="false">KANRI!BE62</f>
        <v>0</v>
      </c>
      <c r="AB62" s="0" t="n">
        <f aca="false">KANRI!BF62</f>
        <v>0</v>
      </c>
      <c r="AC62" s="0" t="n">
        <f aca="false">KANRI!BG62</f>
        <v>0</v>
      </c>
    </row>
    <row r="63" customFormat="false" ht="13.5" hidden="false" customHeight="false" outlineLevel="0" collapsed="false">
      <c r="A63" s="6" t="str">
        <f aca="false">IF(KANRI!A63&gt;0,KANRI!A63,"")</f>
        <v/>
      </c>
      <c r="B63" s="0" t="n">
        <f aca="false">KANRI!C63</f>
        <v>0</v>
      </c>
      <c r="C63" s="0"/>
      <c r="D63" s="0" t="n">
        <f aca="false">KANRI!D63</f>
        <v>0</v>
      </c>
      <c r="E63" s="7" t="n">
        <f aca="false">KANRI!L63</f>
        <v>0</v>
      </c>
      <c r="F63" s="8" t="n">
        <f aca="false">KANRI!L63+(KANRI!M63+KANRI!N63/60)/60</f>
        <v>0</v>
      </c>
      <c r="G63" s="8" t="n">
        <f aca="false">KANRI!O63+(KANRI!P63+KANRI!Q63/60)/60</f>
        <v>0</v>
      </c>
      <c r="H63" s="8" t="n">
        <f aca="false">KANRI!R63+(KANRI!S63+KANRI!T63/60)/60</f>
        <v>0</v>
      </c>
      <c r="I63" s="8" t="n">
        <f aca="false">KANRI!U63+(KANRI!V63+KANRI!W63/60)/60</f>
        <v>0</v>
      </c>
      <c r="J63" s="8" t="n">
        <f aca="false">KANRI!X63+(KANRI!Y63+KANRI!Z63/60)/60</f>
        <v>0</v>
      </c>
      <c r="K63" s="8" t="n">
        <f aca="false">KANRI!AA63+(KANRI!AB63+KANRI!AC63/60)/60</f>
        <v>0</v>
      </c>
      <c r="L63" s="8" t="n">
        <f aca="false">KANRI!AD63+(KANRI!AE63+KANRI!AF63/60)/60</f>
        <v>0</v>
      </c>
      <c r="M63" s="8" t="n">
        <f aca="false">KANRI!AG63+(KANRI!AH63+KANRI!AI63/60)/60</f>
        <v>0</v>
      </c>
      <c r="N63" s="0" t="n">
        <f aca="false">KANRI!AR63</f>
        <v>0</v>
      </c>
      <c r="O63" s="0" t="n">
        <f aca="false">KANRI!AS63</f>
        <v>0</v>
      </c>
      <c r="P63" s="0" t="n">
        <f aca="false">KANRI!AT63</f>
        <v>0</v>
      </c>
      <c r="Q63" s="0" t="n">
        <f aca="false">KANRI!AU63</f>
        <v>0</v>
      </c>
      <c r="R63" s="0" t="n">
        <f aca="false">KANRI!AV63</f>
        <v>0</v>
      </c>
      <c r="S63" s="0" t="n">
        <f aca="false">KANRI!AW63</f>
        <v>0</v>
      </c>
      <c r="T63" s="0" t="n">
        <f aca="false">KANRI!AX63</f>
        <v>0</v>
      </c>
      <c r="U63" s="0" t="n">
        <f aca="false">KANRI!AY63</f>
        <v>0</v>
      </c>
      <c r="V63" s="0" t="n">
        <f aca="false">KANRI!AZ63</f>
        <v>0</v>
      </c>
      <c r="W63" s="0" t="n">
        <f aca="false">KANRI!BA63</f>
        <v>0</v>
      </c>
      <c r="X63" s="0" t="n">
        <f aca="false">KANRI!BB63</f>
        <v>0</v>
      </c>
      <c r="Y63" s="0" t="n">
        <f aca="false">KANRI!BC63</f>
        <v>0</v>
      </c>
      <c r="Z63" s="0" t="n">
        <f aca="false">KANRI!BD63</f>
        <v>0</v>
      </c>
      <c r="AA63" s="0" t="n">
        <f aca="false">KANRI!BE63</f>
        <v>0</v>
      </c>
      <c r="AB63" s="0" t="n">
        <f aca="false">KANRI!BF63</f>
        <v>0</v>
      </c>
      <c r="AC63" s="0" t="n">
        <f aca="false">KANRI!BG63</f>
        <v>0</v>
      </c>
    </row>
    <row r="64" customFormat="false" ht="13.5" hidden="false" customHeight="false" outlineLevel="0" collapsed="false">
      <c r="A64" s="6" t="str">
        <f aca="false">IF(KANRI!A64&gt;0,KANRI!A64,"")</f>
        <v/>
      </c>
      <c r="B64" s="0" t="n">
        <f aca="false">KANRI!C64</f>
        <v>0</v>
      </c>
      <c r="C64" s="0"/>
      <c r="D64" s="0" t="n">
        <f aca="false">KANRI!D64</f>
        <v>0</v>
      </c>
      <c r="E64" s="7" t="n">
        <f aca="false">KANRI!L64</f>
        <v>0</v>
      </c>
      <c r="F64" s="8" t="n">
        <f aca="false">KANRI!L64+(KANRI!M64+KANRI!N64/60)/60</f>
        <v>0</v>
      </c>
      <c r="G64" s="8" t="n">
        <f aca="false">KANRI!O64+(KANRI!P64+KANRI!Q64/60)/60</f>
        <v>0</v>
      </c>
      <c r="H64" s="8" t="n">
        <f aca="false">KANRI!R64+(KANRI!S64+KANRI!T64/60)/60</f>
        <v>0</v>
      </c>
      <c r="I64" s="8" t="n">
        <f aca="false">KANRI!U64+(KANRI!V64+KANRI!W64/60)/60</f>
        <v>0</v>
      </c>
      <c r="J64" s="8" t="n">
        <f aca="false">KANRI!X64+(KANRI!Y64+KANRI!Z64/60)/60</f>
        <v>0</v>
      </c>
      <c r="K64" s="8" t="n">
        <f aca="false">KANRI!AA64+(KANRI!AB64+KANRI!AC64/60)/60</f>
        <v>0</v>
      </c>
      <c r="L64" s="8" t="n">
        <f aca="false">KANRI!AD64+(KANRI!AE64+KANRI!AF64/60)/60</f>
        <v>0</v>
      </c>
      <c r="M64" s="8" t="n">
        <f aca="false">KANRI!AG64+(KANRI!AH64+KANRI!AI64/60)/60</f>
        <v>0</v>
      </c>
      <c r="N64" s="0" t="n">
        <f aca="false">KANRI!AR64</f>
        <v>0</v>
      </c>
      <c r="O64" s="0" t="n">
        <f aca="false">KANRI!AS64</f>
        <v>0</v>
      </c>
      <c r="P64" s="0" t="n">
        <f aca="false">KANRI!AT64</f>
        <v>0</v>
      </c>
      <c r="Q64" s="0" t="n">
        <f aca="false">KANRI!AU64</f>
        <v>0</v>
      </c>
      <c r="R64" s="0" t="n">
        <f aca="false">KANRI!AV64</f>
        <v>0</v>
      </c>
      <c r="S64" s="0" t="n">
        <f aca="false">KANRI!AW64</f>
        <v>0</v>
      </c>
      <c r="T64" s="0" t="n">
        <f aca="false">KANRI!AX64</f>
        <v>0</v>
      </c>
      <c r="U64" s="0" t="n">
        <f aca="false">KANRI!AY64</f>
        <v>0</v>
      </c>
      <c r="V64" s="0" t="n">
        <f aca="false">KANRI!AZ64</f>
        <v>0</v>
      </c>
      <c r="W64" s="0" t="n">
        <f aca="false">KANRI!BA64</f>
        <v>0</v>
      </c>
      <c r="X64" s="0" t="n">
        <f aca="false">KANRI!BB64</f>
        <v>0</v>
      </c>
      <c r="Y64" s="0" t="n">
        <f aca="false">KANRI!BC64</f>
        <v>0</v>
      </c>
      <c r="Z64" s="0" t="n">
        <f aca="false">KANRI!BD64</f>
        <v>0</v>
      </c>
      <c r="AA64" s="0" t="n">
        <f aca="false">KANRI!BE64</f>
        <v>0</v>
      </c>
      <c r="AB64" s="0" t="n">
        <f aca="false">KANRI!BF64</f>
        <v>0</v>
      </c>
      <c r="AC64" s="0" t="n">
        <f aca="false">KANRI!BG64</f>
        <v>0</v>
      </c>
    </row>
    <row r="65" customFormat="false" ht="13.5" hidden="false" customHeight="false" outlineLevel="0" collapsed="false">
      <c r="A65" s="6" t="str">
        <f aca="false">IF(KANRI!A65&gt;0,KANRI!A65,"")</f>
        <v/>
      </c>
      <c r="B65" s="0" t="n">
        <f aca="false">KANRI!C65</f>
        <v>0</v>
      </c>
      <c r="D65" s="0" t="n">
        <f aca="false">KANRI!D65</f>
        <v>0</v>
      </c>
      <c r="E65" s="7" t="n">
        <f aca="false">KANRI!L65</f>
        <v>0</v>
      </c>
      <c r="F65" s="8" t="n">
        <f aca="false">KANRI!L65+(KANRI!M65+KANRI!N65/60)/60</f>
        <v>0</v>
      </c>
      <c r="G65" s="8" t="n">
        <f aca="false">KANRI!O65+(KANRI!P65+KANRI!Q65/60)/60</f>
        <v>0</v>
      </c>
      <c r="H65" s="8" t="n">
        <f aca="false">KANRI!R65+(KANRI!S65+KANRI!T65/60)/60</f>
        <v>0</v>
      </c>
      <c r="I65" s="8" t="n">
        <f aca="false">KANRI!U65+(KANRI!V65+KANRI!W65/60)/60</f>
        <v>0</v>
      </c>
      <c r="J65" s="8" t="n">
        <f aca="false">KANRI!X65+(KANRI!Y65+KANRI!Z65/60)/60</f>
        <v>0</v>
      </c>
      <c r="K65" s="8" t="n">
        <f aca="false">KANRI!AA65+(KANRI!AB65+KANRI!AC65/60)/60</f>
        <v>0</v>
      </c>
      <c r="L65" s="8" t="n">
        <f aca="false">KANRI!AD65+(KANRI!AE65+KANRI!AF65/60)/60</f>
        <v>0</v>
      </c>
      <c r="M65" s="8" t="n">
        <f aca="false">KANRI!AG65+(KANRI!AH65+KANRI!AI65/60)/60</f>
        <v>0</v>
      </c>
      <c r="N65" s="0" t="n">
        <f aca="false">KANRI!AR65</f>
        <v>0</v>
      </c>
      <c r="O65" s="0" t="n">
        <f aca="false">KANRI!AS65</f>
        <v>0</v>
      </c>
      <c r="P65" s="0" t="n">
        <f aca="false">KANRI!AT65</f>
        <v>0</v>
      </c>
      <c r="Q65" s="0" t="n">
        <f aca="false">KANRI!AU65</f>
        <v>0</v>
      </c>
      <c r="R65" s="0" t="n">
        <f aca="false">KANRI!AV65</f>
        <v>0</v>
      </c>
      <c r="S65" s="0" t="n">
        <f aca="false">KANRI!AW65</f>
        <v>0</v>
      </c>
      <c r="T65" s="0" t="n">
        <f aca="false">KANRI!AX65</f>
        <v>0</v>
      </c>
      <c r="U65" s="0" t="n">
        <f aca="false">KANRI!AY65</f>
        <v>0</v>
      </c>
      <c r="V65" s="0" t="n">
        <f aca="false">KANRI!AZ65</f>
        <v>0</v>
      </c>
      <c r="W65" s="0" t="n">
        <f aca="false">KANRI!BA65</f>
        <v>0</v>
      </c>
      <c r="X65" s="0" t="n">
        <f aca="false">KANRI!BB65</f>
        <v>0</v>
      </c>
      <c r="Y65" s="0" t="n">
        <f aca="false">KANRI!BC65</f>
        <v>0</v>
      </c>
      <c r="Z65" s="0" t="n">
        <f aca="false">KANRI!BD65</f>
        <v>0</v>
      </c>
      <c r="AA65" s="0" t="n">
        <f aca="false">KANRI!BE65</f>
        <v>0</v>
      </c>
      <c r="AB65" s="0" t="n">
        <f aca="false">KANRI!BF65</f>
        <v>0</v>
      </c>
      <c r="AC65" s="0" t="n">
        <f aca="false">KANRI!BG65</f>
        <v>0</v>
      </c>
    </row>
    <row r="66" customFormat="false" ht="13.5" hidden="false" customHeight="false" outlineLevel="0" collapsed="false">
      <c r="A66" s="6" t="str">
        <f aca="false">IF(KANRI!A66&gt;0,KANRI!A66,"")</f>
        <v/>
      </c>
      <c r="B66" s="0" t="n">
        <f aca="false">KANRI!C66</f>
        <v>0</v>
      </c>
      <c r="D66" s="0" t="n">
        <f aca="false">KANRI!D66</f>
        <v>0</v>
      </c>
      <c r="E66" s="7" t="n">
        <f aca="false">KANRI!L66</f>
        <v>0</v>
      </c>
      <c r="F66" s="8" t="n">
        <f aca="false">KANRI!L66+(KANRI!M66+KANRI!N66/60)/60</f>
        <v>0</v>
      </c>
      <c r="G66" s="8" t="n">
        <f aca="false">KANRI!O66+(KANRI!P66+KANRI!Q66/60)/60</f>
        <v>0</v>
      </c>
      <c r="H66" s="8" t="n">
        <f aca="false">KANRI!R66+(KANRI!S66+KANRI!T66/60)/60</f>
        <v>0</v>
      </c>
      <c r="I66" s="8" t="n">
        <f aca="false">KANRI!U66+(KANRI!V66+KANRI!W66/60)/60</f>
        <v>0</v>
      </c>
      <c r="J66" s="8" t="n">
        <f aca="false">KANRI!X66+(KANRI!Y66+KANRI!Z66/60)/60</f>
        <v>0</v>
      </c>
      <c r="K66" s="8" t="n">
        <f aca="false">KANRI!AA66+(KANRI!AB66+KANRI!AC66/60)/60</f>
        <v>0</v>
      </c>
      <c r="L66" s="8" t="n">
        <f aca="false">KANRI!AD66+(KANRI!AE66+KANRI!AF66/60)/60</f>
        <v>0</v>
      </c>
      <c r="M66" s="8" t="n">
        <f aca="false">KANRI!AG66+(KANRI!AH66+KANRI!AI66/60)/60</f>
        <v>0</v>
      </c>
      <c r="N66" s="0" t="n">
        <f aca="false">KANRI!AR66</f>
        <v>0</v>
      </c>
      <c r="O66" s="0" t="n">
        <f aca="false">KANRI!AS66</f>
        <v>0</v>
      </c>
      <c r="P66" s="0" t="n">
        <f aca="false">KANRI!AT66</f>
        <v>0</v>
      </c>
      <c r="Q66" s="0" t="n">
        <f aca="false">KANRI!AU66</f>
        <v>0</v>
      </c>
      <c r="R66" s="0" t="n">
        <f aca="false">KANRI!AV66</f>
        <v>0</v>
      </c>
      <c r="S66" s="0" t="n">
        <f aca="false">KANRI!AW66</f>
        <v>0</v>
      </c>
      <c r="T66" s="0" t="n">
        <f aca="false">KANRI!AX66</f>
        <v>0</v>
      </c>
      <c r="U66" s="0" t="n">
        <f aca="false">KANRI!AY66</f>
        <v>0</v>
      </c>
      <c r="V66" s="0" t="n">
        <f aca="false">KANRI!AZ66</f>
        <v>0</v>
      </c>
      <c r="W66" s="0" t="n">
        <f aca="false">KANRI!BA66</f>
        <v>0</v>
      </c>
      <c r="X66" s="0" t="n">
        <f aca="false">KANRI!BB66</f>
        <v>0</v>
      </c>
      <c r="Y66" s="0" t="n">
        <f aca="false">KANRI!BC66</f>
        <v>0</v>
      </c>
      <c r="Z66" s="0" t="n">
        <f aca="false">KANRI!BD66</f>
        <v>0</v>
      </c>
      <c r="AA66" s="0" t="n">
        <f aca="false">KANRI!BE66</f>
        <v>0</v>
      </c>
      <c r="AB66" s="0" t="n">
        <f aca="false">KANRI!BF66</f>
        <v>0</v>
      </c>
      <c r="AC66" s="0" t="n">
        <f aca="false">KANRI!BG66</f>
        <v>0</v>
      </c>
    </row>
    <row r="67" customFormat="false" ht="13.5" hidden="false" customHeight="false" outlineLevel="0" collapsed="false">
      <c r="A67" s="6" t="str">
        <f aca="false">IF(KANRI!A67&gt;0,KANRI!A67,"")</f>
        <v/>
      </c>
      <c r="B67" s="0" t="n">
        <f aca="false">KANRI!C67</f>
        <v>0</v>
      </c>
      <c r="D67" s="0" t="n">
        <f aca="false">KANRI!D67</f>
        <v>0</v>
      </c>
      <c r="E67" s="7" t="n">
        <f aca="false">KANRI!L67</f>
        <v>0</v>
      </c>
      <c r="F67" s="8" t="n">
        <f aca="false">KANRI!L67+(KANRI!M67+KANRI!N67/60)/60</f>
        <v>0</v>
      </c>
      <c r="G67" s="8" t="n">
        <f aca="false">KANRI!O67+(KANRI!P67+KANRI!Q67/60)/60</f>
        <v>0</v>
      </c>
      <c r="H67" s="8" t="n">
        <f aca="false">KANRI!R67+(KANRI!S67+KANRI!T67/60)/60</f>
        <v>0</v>
      </c>
      <c r="I67" s="8" t="n">
        <f aca="false">KANRI!U67+(KANRI!V67+KANRI!W67/60)/60</f>
        <v>0</v>
      </c>
      <c r="J67" s="8" t="n">
        <f aca="false">KANRI!X67+(KANRI!Y67+KANRI!Z67/60)/60</f>
        <v>0</v>
      </c>
      <c r="K67" s="8" t="n">
        <f aca="false">KANRI!AA67+(KANRI!AB67+KANRI!AC67/60)/60</f>
        <v>0</v>
      </c>
      <c r="L67" s="8" t="n">
        <f aca="false">KANRI!AD67+(KANRI!AE67+KANRI!AF67/60)/60</f>
        <v>0</v>
      </c>
      <c r="M67" s="8" t="n">
        <f aca="false">KANRI!AG67+(KANRI!AH67+KANRI!AI67/60)/60</f>
        <v>0</v>
      </c>
      <c r="N67" s="0" t="n">
        <f aca="false">KANRI!AR67</f>
        <v>0</v>
      </c>
      <c r="O67" s="0" t="n">
        <f aca="false">KANRI!AS67</f>
        <v>0</v>
      </c>
      <c r="P67" s="0" t="n">
        <f aca="false">KANRI!AT67</f>
        <v>0</v>
      </c>
      <c r="Q67" s="0" t="n">
        <f aca="false">KANRI!AU67</f>
        <v>0</v>
      </c>
      <c r="R67" s="0" t="n">
        <f aca="false">KANRI!AV67</f>
        <v>0</v>
      </c>
      <c r="S67" s="0" t="n">
        <f aca="false">KANRI!AW67</f>
        <v>0</v>
      </c>
      <c r="T67" s="0" t="n">
        <f aca="false">KANRI!AX67</f>
        <v>0</v>
      </c>
      <c r="U67" s="0" t="n">
        <f aca="false">KANRI!AY67</f>
        <v>0</v>
      </c>
      <c r="V67" s="0" t="n">
        <f aca="false">KANRI!AZ67</f>
        <v>0</v>
      </c>
      <c r="W67" s="0" t="n">
        <f aca="false">KANRI!BA67</f>
        <v>0</v>
      </c>
      <c r="X67" s="0" t="n">
        <f aca="false">KANRI!BB67</f>
        <v>0</v>
      </c>
      <c r="Y67" s="0" t="n">
        <f aca="false">KANRI!BC67</f>
        <v>0</v>
      </c>
      <c r="Z67" s="0" t="n">
        <f aca="false">KANRI!BD67</f>
        <v>0</v>
      </c>
      <c r="AA67" s="0" t="n">
        <f aca="false">KANRI!BE67</f>
        <v>0</v>
      </c>
      <c r="AB67" s="0" t="n">
        <f aca="false">KANRI!BF67</f>
        <v>0</v>
      </c>
      <c r="AC67" s="0" t="n">
        <f aca="false">KANRI!BG67</f>
        <v>0</v>
      </c>
    </row>
    <row r="68" customFormat="false" ht="13.5" hidden="false" customHeight="false" outlineLevel="0" collapsed="false">
      <c r="A68" s="6" t="str">
        <f aca="false">IF(KANRI!A68&gt;0,KANRI!A68,"")</f>
        <v/>
      </c>
      <c r="B68" s="0" t="n">
        <f aca="false">KANRI!C68</f>
        <v>0</v>
      </c>
      <c r="D68" s="0" t="n">
        <f aca="false">KANRI!D68</f>
        <v>0</v>
      </c>
      <c r="E68" s="7" t="n">
        <f aca="false">KANRI!L68</f>
        <v>0</v>
      </c>
      <c r="F68" s="8" t="n">
        <f aca="false">KANRI!L68+(KANRI!M68+KANRI!N68/60)/60</f>
        <v>0</v>
      </c>
      <c r="G68" s="8" t="n">
        <f aca="false">KANRI!O68+(KANRI!P68+KANRI!Q68/60)/60</f>
        <v>0</v>
      </c>
      <c r="H68" s="8" t="n">
        <f aca="false">KANRI!R68+(KANRI!S68+KANRI!T68/60)/60</f>
        <v>0</v>
      </c>
      <c r="I68" s="8" t="n">
        <f aca="false">KANRI!U68+(KANRI!V68+KANRI!W68/60)/60</f>
        <v>0</v>
      </c>
      <c r="J68" s="8" t="n">
        <f aca="false">KANRI!X68+(KANRI!Y68+KANRI!Z68/60)/60</f>
        <v>0</v>
      </c>
      <c r="K68" s="8" t="n">
        <f aca="false">KANRI!AA68+(KANRI!AB68+KANRI!AC68/60)/60</f>
        <v>0</v>
      </c>
      <c r="L68" s="8" t="n">
        <f aca="false">KANRI!AD68+(KANRI!AE68+KANRI!AF68/60)/60</f>
        <v>0</v>
      </c>
      <c r="M68" s="8" t="n">
        <f aca="false">KANRI!AG68+(KANRI!AH68+KANRI!AI68/60)/60</f>
        <v>0</v>
      </c>
      <c r="N68" s="0" t="n">
        <f aca="false">KANRI!AR68</f>
        <v>0</v>
      </c>
      <c r="O68" s="0" t="n">
        <f aca="false">KANRI!AS68</f>
        <v>0</v>
      </c>
      <c r="P68" s="0" t="n">
        <f aca="false">KANRI!AT68</f>
        <v>0</v>
      </c>
      <c r="Q68" s="0" t="n">
        <f aca="false">KANRI!AU68</f>
        <v>0</v>
      </c>
      <c r="R68" s="0" t="n">
        <f aca="false">KANRI!AV68</f>
        <v>0</v>
      </c>
      <c r="S68" s="0" t="n">
        <f aca="false">KANRI!AW68</f>
        <v>0</v>
      </c>
      <c r="T68" s="0" t="n">
        <f aca="false">KANRI!AX68</f>
        <v>0</v>
      </c>
      <c r="U68" s="0" t="n">
        <f aca="false">KANRI!AY68</f>
        <v>0</v>
      </c>
      <c r="V68" s="0" t="n">
        <f aca="false">KANRI!AZ68</f>
        <v>0</v>
      </c>
      <c r="W68" s="0" t="n">
        <f aca="false">KANRI!BA68</f>
        <v>0</v>
      </c>
      <c r="X68" s="0" t="n">
        <f aca="false">KANRI!BB68</f>
        <v>0</v>
      </c>
      <c r="Y68" s="0" t="n">
        <f aca="false">KANRI!BC68</f>
        <v>0</v>
      </c>
      <c r="Z68" s="0" t="n">
        <f aca="false">KANRI!BD68</f>
        <v>0</v>
      </c>
      <c r="AA68" s="0" t="n">
        <f aca="false">KANRI!BE68</f>
        <v>0</v>
      </c>
      <c r="AB68" s="0" t="n">
        <f aca="false">KANRI!BF68</f>
        <v>0</v>
      </c>
      <c r="AC68" s="0" t="n">
        <f aca="false">KANRI!BG68</f>
        <v>0</v>
      </c>
    </row>
    <row r="69" customFormat="false" ht="13.5" hidden="false" customHeight="false" outlineLevel="0" collapsed="false">
      <c r="A69" s="6" t="str">
        <f aca="false">IF(KANRI!A69&gt;0,KANRI!A69,"")</f>
        <v/>
      </c>
      <c r="B69" s="0" t="n">
        <f aca="false">KANRI!C69</f>
        <v>0</v>
      </c>
      <c r="D69" s="0" t="n">
        <f aca="false">KANRI!D69</f>
        <v>0</v>
      </c>
      <c r="E69" s="7" t="n">
        <f aca="false">KANRI!L69</f>
        <v>0</v>
      </c>
      <c r="F69" s="8" t="n">
        <f aca="false">KANRI!L69+(KANRI!M69+KANRI!N69/60)/60</f>
        <v>0</v>
      </c>
      <c r="G69" s="8" t="n">
        <f aca="false">KANRI!O69+(KANRI!P69+KANRI!Q69/60)/60</f>
        <v>0</v>
      </c>
      <c r="H69" s="8" t="n">
        <f aca="false">KANRI!R69+(KANRI!S69+KANRI!T69/60)/60</f>
        <v>0</v>
      </c>
      <c r="I69" s="8" t="n">
        <f aca="false">KANRI!U69+(KANRI!V69+KANRI!W69/60)/60</f>
        <v>0</v>
      </c>
      <c r="J69" s="8" t="n">
        <f aca="false">KANRI!X69+(KANRI!Y69+KANRI!Z69/60)/60</f>
        <v>0</v>
      </c>
      <c r="K69" s="8" t="n">
        <f aca="false">KANRI!AA69+(KANRI!AB69+KANRI!AC69/60)/60</f>
        <v>0</v>
      </c>
      <c r="L69" s="8" t="n">
        <f aca="false">KANRI!AD69+(KANRI!AE69+KANRI!AF69/60)/60</f>
        <v>0</v>
      </c>
      <c r="M69" s="8" t="n">
        <f aca="false">KANRI!AG69+(KANRI!AH69+KANRI!AI69/60)/60</f>
        <v>0</v>
      </c>
      <c r="N69" s="0" t="n">
        <f aca="false">KANRI!AR69</f>
        <v>0</v>
      </c>
      <c r="O69" s="0" t="n">
        <f aca="false">KANRI!AS69</f>
        <v>0</v>
      </c>
      <c r="P69" s="0" t="n">
        <f aca="false">KANRI!AT69</f>
        <v>0</v>
      </c>
      <c r="Q69" s="0" t="n">
        <f aca="false">KANRI!AU69</f>
        <v>0</v>
      </c>
      <c r="R69" s="0" t="n">
        <f aca="false">KANRI!AV69</f>
        <v>0</v>
      </c>
      <c r="S69" s="0" t="n">
        <f aca="false">KANRI!AW69</f>
        <v>0</v>
      </c>
      <c r="T69" s="0" t="n">
        <f aca="false">KANRI!AX69</f>
        <v>0</v>
      </c>
      <c r="U69" s="0" t="n">
        <f aca="false">KANRI!AY69</f>
        <v>0</v>
      </c>
      <c r="V69" s="0" t="n">
        <f aca="false">KANRI!AZ69</f>
        <v>0</v>
      </c>
      <c r="W69" s="0" t="n">
        <f aca="false">KANRI!BA69</f>
        <v>0</v>
      </c>
      <c r="X69" s="0" t="n">
        <f aca="false">KANRI!BB69</f>
        <v>0</v>
      </c>
      <c r="Y69" s="0" t="n">
        <f aca="false">KANRI!BC69</f>
        <v>0</v>
      </c>
      <c r="Z69" s="0" t="n">
        <f aca="false">KANRI!BD69</f>
        <v>0</v>
      </c>
      <c r="AA69" s="0" t="n">
        <f aca="false">KANRI!BE69</f>
        <v>0</v>
      </c>
      <c r="AB69" s="0" t="n">
        <f aca="false">KANRI!BF69</f>
        <v>0</v>
      </c>
      <c r="AC69" s="0" t="n">
        <f aca="false">KANRI!BG69</f>
        <v>0</v>
      </c>
    </row>
    <row r="70" customFormat="false" ht="13.5" hidden="false" customHeight="false" outlineLevel="0" collapsed="false">
      <c r="A70" s="6" t="str">
        <f aca="false">IF(KANRI!A70&gt;0,KANRI!A70,"")</f>
        <v/>
      </c>
      <c r="B70" s="0" t="n">
        <f aca="false">KANRI!C70</f>
        <v>0</v>
      </c>
      <c r="D70" s="0" t="n">
        <f aca="false">KANRI!D70</f>
        <v>0</v>
      </c>
      <c r="E70" s="7" t="n">
        <f aca="false">KANRI!L70</f>
        <v>0</v>
      </c>
      <c r="F70" s="8" t="n">
        <f aca="false">KANRI!L70+(KANRI!M70+KANRI!N70/60)/60</f>
        <v>0</v>
      </c>
      <c r="G70" s="8" t="n">
        <f aca="false">KANRI!O70+(KANRI!P70+KANRI!Q70/60)/60</f>
        <v>0</v>
      </c>
      <c r="H70" s="8" t="n">
        <f aca="false">KANRI!R70+(KANRI!S70+KANRI!T70/60)/60</f>
        <v>0</v>
      </c>
      <c r="I70" s="8" t="n">
        <f aca="false">KANRI!U70+(KANRI!V70+KANRI!W70/60)/60</f>
        <v>0</v>
      </c>
      <c r="J70" s="8" t="n">
        <f aca="false">KANRI!X70+(KANRI!Y70+KANRI!Z70/60)/60</f>
        <v>0</v>
      </c>
      <c r="K70" s="8" t="n">
        <f aca="false">KANRI!AA70+(KANRI!AB70+KANRI!AC70/60)/60</f>
        <v>0</v>
      </c>
      <c r="L70" s="8" t="n">
        <f aca="false">KANRI!AD70+(KANRI!AE70+KANRI!AF70/60)/60</f>
        <v>0</v>
      </c>
      <c r="M70" s="8" t="n">
        <f aca="false">KANRI!AG70+(KANRI!AH70+KANRI!AI70/60)/60</f>
        <v>0</v>
      </c>
      <c r="N70" s="0" t="n">
        <f aca="false">KANRI!AR70</f>
        <v>0</v>
      </c>
      <c r="O70" s="0" t="n">
        <f aca="false">KANRI!AS70</f>
        <v>0</v>
      </c>
      <c r="P70" s="0" t="n">
        <f aca="false">KANRI!AT70</f>
        <v>0</v>
      </c>
      <c r="Q70" s="0" t="n">
        <f aca="false">KANRI!AU70</f>
        <v>0</v>
      </c>
      <c r="R70" s="0" t="n">
        <f aca="false">KANRI!AV70</f>
        <v>0</v>
      </c>
      <c r="S70" s="0" t="n">
        <f aca="false">KANRI!AW70</f>
        <v>0</v>
      </c>
      <c r="T70" s="0" t="n">
        <f aca="false">KANRI!AX70</f>
        <v>0</v>
      </c>
      <c r="U70" s="0" t="n">
        <f aca="false">KANRI!AY70</f>
        <v>0</v>
      </c>
      <c r="V70" s="0" t="n">
        <f aca="false">KANRI!AZ70</f>
        <v>0</v>
      </c>
      <c r="W70" s="0" t="n">
        <f aca="false">KANRI!BA70</f>
        <v>0</v>
      </c>
      <c r="X70" s="0" t="n">
        <f aca="false">KANRI!BB70</f>
        <v>0</v>
      </c>
      <c r="Y70" s="0" t="n">
        <f aca="false">KANRI!BC70</f>
        <v>0</v>
      </c>
      <c r="Z70" s="0" t="n">
        <f aca="false">KANRI!BD70</f>
        <v>0</v>
      </c>
      <c r="AA70" s="0" t="n">
        <f aca="false">KANRI!BE70</f>
        <v>0</v>
      </c>
      <c r="AB70" s="0" t="n">
        <f aca="false">KANRI!BF70</f>
        <v>0</v>
      </c>
      <c r="AC70" s="0" t="n">
        <f aca="false">KANRI!BG70</f>
        <v>0</v>
      </c>
    </row>
    <row r="71" customFormat="false" ht="13.5" hidden="false" customHeight="false" outlineLevel="0" collapsed="false">
      <c r="A71" s="6" t="str">
        <f aca="false">IF(KANRI!A71&gt;0,KANRI!A71,"")</f>
        <v/>
      </c>
      <c r="B71" s="0" t="n">
        <f aca="false">KANRI!C71</f>
        <v>0</v>
      </c>
      <c r="D71" s="0" t="n">
        <f aca="false">KANRI!D71</f>
        <v>0</v>
      </c>
      <c r="E71" s="7" t="n">
        <f aca="false">KANRI!L71</f>
        <v>0</v>
      </c>
      <c r="F71" s="8" t="n">
        <f aca="false">KANRI!L71+(KANRI!M71+KANRI!N71/60)/60</f>
        <v>0</v>
      </c>
      <c r="G71" s="8" t="n">
        <f aca="false">KANRI!O71+(KANRI!P71+KANRI!Q71/60)/60</f>
        <v>0</v>
      </c>
      <c r="H71" s="8" t="n">
        <f aca="false">KANRI!R71+(KANRI!S71+KANRI!T71/60)/60</f>
        <v>0</v>
      </c>
      <c r="I71" s="8" t="n">
        <f aca="false">KANRI!U71+(KANRI!V71+KANRI!W71/60)/60</f>
        <v>0</v>
      </c>
      <c r="J71" s="8" t="n">
        <f aca="false">KANRI!X71+(KANRI!Y71+KANRI!Z71/60)/60</f>
        <v>0</v>
      </c>
      <c r="K71" s="8" t="n">
        <f aca="false">KANRI!AA71+(KANRI!AB71+KANRI!AC71/60)/60</f>
        <v>0</v>
      </c>
      <c r="L71" s="8" t="n">
        <f aca="false">KANRI!AD71+(KANRI!AE71+KANRI!AF71/60)/60</f>
        <v>0</v>
      </c>
      <c r="M71" s="8" t="n">
        <f aca="false">KANRI!AG71+(KANRI!AH71+KANRI!AI71/60)/60</f>
        <v>0</v>
      </c>
      <c r="N71" s="0" t="n">
        <f aca="false">KANRI!AR71</f>
        <v>0</v>
      </c>
      <c r="O71" s="0" t="n">
        <f aca="false">KANRI!AS71</f>
        <v>0</v>
      </c>
      <c r="P71" s="0" t="n">
        <f aca="false">KANRI!AT71</f>
        <v>0</v>
      </c>
      <c r="Q71" s="0" t="n">
        <f aca="false">KANRI!AU71</f>
        <v>0</v>
      </c>
      <c r="R71" s="0" t="n">
        <f aca="false">KANRI!AV71</f>
        <v>0</v>
      </c>
      <c r="S71" s="0" t="n">
        <f aca="false">KANRI!AW71</f>
        <v>0</v>
      </c>
      <c r="T71" s="0" t="n">
        <f aca="false">KANRI!AX71</f>
        <v>0</v>
      </c>
      <c r="U71" s="0" t="n">
        <f aca="false">KANRI!AY71</f>
        <v>0</v>
      </c>
      <c r="V71" s="0" t="n">
        <f aca="false">KANRI!AZ71</f>
        <v>0</v>
      </c>
      <c r="W71" s="0" t="n">
        <f aca="false">KANRI!BA71</f>
        <v>0</v>
      </c>
      <c r="X71" s="0" t="n">
        <f aca="false">KANRI!BB71</f>
        <v>0</v>
      </c>
      <c r="Y71" s="0" t="n">
        <f aca="false">KANRI!BC71</f>
        <v>0</v>
      </c>
      <c r="Z71" s="0" t="n">
        <f aca="false">KANRI!BD71</f>
        <v>0</v>
      </c>
      <c r="AA71" s="0" t="n">
        <f aca="false">KANRI!BE71</f>
        <v>0</v>
      </c>
      <c r="AB71" s="0" t="n">
        <f aca="false">KANRI!BF71</f>
        <v>0</v>
      </c>
      <c r="AC71" s="0" t="n">
        <f aca="false">KANRI!BG71</f>
        <v>0</v>
      </c>
    </row>
    <row r="72" customFormat="false" ht="13.5" hidden="false" customHeight="false" outlineLevel="0" collapsed="false">
      <c r="A72" s="6" t="str">
        <f aca="false">IF(KANRI!A72&gt;0,KANRI!A72,"")</f>
        <v/>
      </c>
      <c r="B72" s="0" t="n">
        <f aca="false">KANRI!C72</f>
        <v>0</v>
      </c>
      <c r="D72" s="0" t="n">
        <f aca="false">KANRI!D72</f>
        <v>0</v>
      </c>
      <c r="E72" s="7" t="n">
        <f aca="false">KANRI!L72</f>
        <v>0</v>
      </c>
      <c r="F72" s="8" t="n">
        <f aca="false">KANRI!L72+(KANRI!M72+KANRI!N72/60)/60</f>
        <v>0</v>
      </c>
      <c r="G72" s="8" t="n">
        <f aca="false">KANRI!O72+(KANRI!P72+KANRI!Q72/60)/60</f>
        <v>0</v>
      </c>
      <c r="H72" s="8" t="n">
        <f aca="false">KANRI!R72+(KANRI!S72+KANRI!T72/60)/60</f>
        <v>0</v>
      </c>
      <c r="I72" s="8" t="n">
        <f aca="false">KANRI!U72+(KANRI!V72+KANRI!W72/60)/60</f>
        <v>0</v>
      </c>
      <c r="J72" s="8" t="n">
        <f aca="false">KANRI!X72+(KANRI!Y72+KANRI!Z72/60)/60</f>
        <v>0</v>
      </c>
      <c r="K72" s="8" t="n">
        <f aca="false">KANRI!AA72+(KANRI!AB72+KANRI!AC72/60)/60</f>
        <v>0</v>
      </c>
      <c r="L72" s="8" t="n">
        <f aca="false">KANRI!AD72+(KANRI!AE72+KANRI!AF72/60)/60</f>
        <v>0</v>
      </c>
      <c r="M72" s="8" t="n">
        <f aca="false">KANRI!AG72+(KANRI!AH72+KANRI!AI72/60)/60</f>
        <v>0</v>
      </c>
      <c r="N72" s="0" t="n">
        <f aca="false">KANRI!AR72</f>
        <v>0</v>
      </c>
      <c r="O72" s="0" t="n">
        <f aca="false">KANRI!AS72</f>
        <v>0</v>
      </c>
      <c r="P72" s="0" t="n">
        <f aca="false">KANRI!AT72</f>
        <v>0</v>
      </c>
      <c r="Q72" s="0" t="n">
        <f aca="false">KANRI!AU72</f>
        <v>0</v>
      </c>
      <c r="R72" s="0" t="n">
        <f aca="false">KANRI!AV72</f>
        <v>0</v>
      </c>
      <c r="S72" s="0" t="n">
        <f aca="false">KANRI!AW72</f>
        <v>0</v>
      </c>
      <c r="T72" s="0" t="n">
        <f aca="false">KANRI!AX72</f>
        <v>0</v>
      </c>
      <c r="U72" s="0" t="n">
        <f aca="false">KANRI!AY72</f>
        <v>0</v>
      </c>
      <c r="V72" s="0" t="n">
        <f aca="false">KANRI!AZ72</f>
        <v>0</v>
      </c>
      <c r="W72" s="0" t="n">
        <f aca="false">KANRI!BA72</f>
        <v>0</v>
      </c>
      <c r="X72" s="0" t="n">
        <f aca="false">KANRI!BB72</f>
        <v>0</v>
      </c>
      <c r="Y72" s="0" t="n">
        <f aca="false">KANRI!BC72</f>
        <v>0</v>
      </c>
      <c r="Z72" s="0" t="n">
        <f aca="false">KANRI!BD72</f>
        <v>0</v>
      </c>
      <c r="AA72" s="0" t="n">
        <f aca="false">KANRI!BE72</f>
        <v>0</v>
      </c>
      <c r="AB72" s="0" t="n">
        <f aca="false">KANRI!BF72</f>
        <v>0</v>
      </c>
      <c r="AC72" s="0" t="n">
        <f aca="false">KANRI!BG72</f>
        <v>0</v>
      </c>
    </row>
    <row r="73" customFormat="false" ht="13.5" hidden="false" customHeight="false" outlineLevel="0" collapsed="false">
      <c r="A73" s="6" t="str">
        <f aca="false">IF(KANRI!A73&gt;0,KANRI!A73,"")</f>
        <v/>
      </c>
      <c r="B73" s="0" t="n">
        <f aca="false">KANRI!C73</f>
        <v>0</v>
      </c>
      <c r="D73" s="0" t="n">
        <f aca="false">KANRI!D73</f>
        <v>0</v>
      </c>
      <c r="E73" s="7" t="n">
        <f aca="false">KANRI!L73</f>
        <v>0</v>
      </c>
      <c r="F73" s="8" t="n">
        <f aca="false">KANRI!L73+(KANRI!M73+KANRI!N73/60)/60</f>
        <v>0</v>
      </c>
      <c r="G73" s="8" t="n">
        <f aca="false">KANRI!O73+(KANRI!P73+KANRI!Q73/60)/60</f>
        <v>0</v>
      </c>
      <c r="H73" s="8" t="n">
        <f aca="false">KANRI!R73+(KANRI!S73+KANRI!T73/60)/60</f>
        <v>0</v>
      </c>
      <c r="I73" s="8" t="n">
        <f aca="false">KANRI!U73+(KANRI!V73+KANRI!W73/60)/60</f>
        <v>0</v>
      </c>
      <c r="J73" s="8" t="n">
        <f aca="false">KANRI!X73+(KANRI!Y73+KANRI!Z73/60)/60</f>
        <v>0</v>
      </c>
      <c r="K73" s="8" t="n">
        <f aca="false">KANRI!AA73+(KANRI!AB73+KANRI!AC73/60)/60</f>
        <v>0</v>
      </c>
      <c r="L73" s="8" t="n">
        <f aca="false">KANRI!AD73+(KANRI!AE73+KANRI!AF73/60)/60</f>
        <v>0</v>
      </c>
      <c r="M73" s="8" t="n">
        <f aca="false">KANRI!AG73+(KANRI!AH73+KANRI!AI73/60)/60</f>
        <v>0</v>
      </c>
      <c r="N73" s="0" t="n">
        <f aca="false">KANRI!AR73</f>
        <v>0</v>
      </c>
      <c r="O73" s="0" t="n">
        <f aca="false">KANRI!AS73</f>
        <v>0</v>
      </c>
      <c r="P73" s="0" t="n">
        <f aca="false">KANRI!AT73</f>
        <v>0</v>
      </c>
      <c r="Q73" s="0" t="n">
        <f aca="false">KANRI!AU73</f>
        <v>0</v>
      </c>
      <c r="R73" s="0" t="n">
        <f aca="false">KANRI!AV73</f>
        <v>0</v>
      </c>
      <c r="S73" s="0" t="n">
        <f aca="false">KANRI!AW73</f>
        <v>0</v>
      </c>
      <c r="T73" s="0" t="n">
        <f aca="false">KANRI!AX73</f>
        <v>0</v>
      </c>
      <c r="U73" s="0" t="n">
        <f aca="false">KANRI!AY73</f>
        <v>0</v>
      </c>
      <c r="V73" s="0" t="n">
        <f aca="false">KANRI!AZ73</f>
        <v>0</v>
      </c>
      <c r="W73" s="0" t="n">
        <f aca="false">KANRI!BA73</f>
        <v>0</v>
      </c>
      <c r="X73" s="0" t="n">
        <f aca="false">KANRI!BB73</f>
        <v>0</v>
      </c>
      <c r="Y73" s="0" t="n">
        <f aca="false">KANRI!BC73</f>
        <v>0</v>
      </c>
      <c r="Z73" s="0" t="n">
        <f aca="false">KANRI!BD73</f>
        <v>0</v>
      </c>
      <c r="AA73" s="0" t="n">
        <f aca="false">KANRI!BE73</f>
        <v>0</v>
      </c>
      <c r="AB73" s="0" t="n">
        <f aca="false">KANRI!BF73</f>
        <v>0</v>
      </c>
      <c r="AC73" s="0" t="n">
        <f aca="false">KANRI!BG73</f>
        <v>0</v>
      </c>
    </row>
    <row r="74" customFormat="false" ht="13.5" hidden="false" customHeight="false" outlineLevel="0" collapsed="false">
      <c r="A74" s="6" t="str">
        <f aca="false">IF(KANRI!A74&gt;0,KANRI!A74,"")</f>
        <v/>
      </c>
      <c r="B74" s="0" t="n">
        <f aca="false">KANRI!C74</f>
        <v>0</v>
      </c>
      <c r="D74" s="0" t="n">
        <f aca="false">KANRI!D74</f>
        <v>0</v>
      </c>
      <c r="E74" s="7" t="n">
        <f aca="false">KANRI!L74</f>
        <v>0</v>
      </c>
      <c r="F74" s="8" t="n">
        <f aca="false">KANRI!L74+(KANRI!M74+KANRI!N74/60)/60</f>
        <v>0</v>
      </c>
      <c r="G74" s="8" t="n">
        <f aca="false">KANRI!O74+(KANRI!P74+KANRI!Q74/60)/60</f>
        <v>0</v>
      </c>
      <c r="H74" s="8" t="n">
        <f aca="false">KANRI!R74+(KANRI!S74+KANRI!T74/60)/60</f>
        <v>0</v>
      </c>
      <c r="I74" s="8" t="n">
        <f aca="false">KANRI!U74+(KANRI!V74+KANRI!W74/60)/60</f>
        <v>0</v>
      </c>
      <c r="J74" s="8" t="n">
        <f aca="false">KANRI!X74+(KANRI!Y74+KANRI!Z74/60)/60</f>
        <v>0</v>
      </c>
      <c r="K74" s="8" t="n">
        <f aca="false">KANRI!AA74+(KANRI!AB74+KANRI!AC74/60)/60</f>
        <v>0</v>
      </c>
      <c r="L74" s="8" t="n">
        <f aca="false">KANRI!AD74+(KANRI!AE74+KANRI!AF74/60)/60</f>
        <v>0</v>
      </c>
      <c r="M74" s="8" t="n">
        <f aca="false">KANRI!AG74+(KANRI!AH74+KANRI!AI74/60)/60</f>
        <v>0</v>
      </c>
      <c r="N74" s="0" t="n">
        <f aca="false">KANRI!AR74</f>
        <v>0</v>
      </c>
      <c r="O74" s="0" t="n">
        <f aca="false">KANRI!AS74</f>
        <v>0</v>
      </c>
      <c r="P74" s="0" t="n">
        <f aca="false">KANRI!AT74</f>
        <v>0</v>
      </c>
      <c r="Q74" s="0" t="n">
        <f aca="false">KANRI!AU74</f>
        <v>0</v>
      </c>
      <c r="R74" s="0" t="n">
        <f aca="false">KANRI!AV74</f>
        <v>0</v>
      </c>
      <c r="S74" s="0" t="n">
        <f aca="false">KANRI!AW74</f>
        <v>0</v>
      </c>
      <c r="T74" s="0" t="n">
        <f aca="false">KANRI!AX74</f>
        <v>0</v>
      </c>
      <c r="U74" s="0" t="n">
        <f aca="false">KANRI!AY74</f>
        <v>0</v>
      </c>
      <c r="V74" s="0" t="n">
        <f aca="false">KANRI!AZ74</f>
        <v>0</v>
      </c>
      <c r="W74" s="0" t="n">
        <f aca="false">KANRI!BA74</f>
        <v>0</v>
      </c>
      <c r="X74" s="0" t="n">
        <f aca="false">KANRI!BB74</f>
        <v>0</v>
      </c>
      <c r="Y74" s="0" t="n">
        <f aca="false">KANRI!BC74</f>
        <v>0</v>
      </c>
      <c r="Z74" s="0" t="n">
        <f aca="false">KANRI!BD74</f>
        <v>0</v>
      </c>
      <c r="AA74" s="0" t="n">
        <f aca="false">KANRI!BE74</f>
        <v>0</v>
      </c>
      <c r="AB74" s="0" t="n">
        <f aca="false">KANRI!BF74</f>
        <v>0</v>
      </c>
      <c r="AC74" s="0" t="n">
        <f aca="false">KANRI!BG74</f>
        <v>0</v>
      </c>
    </row>
    <row r="75" customFormat="false" ht="13.5" hidden="false" customHeight="false" outlineLevel="0" collapsed="false">
      <c r="A75" s="6" t="str">
        <f aca="false">IF(KANRI!A75&gt;0,KANRI!A75,"")</f>
        <v/>
      </c>
      <c r="B75" s="0" t="n">
        <f aca="false">KANRI!C75</f>
        <v>0</v>
      </c>
      <c r="D75" s="0" t="n">
        <f aca="false">KANRI!D75</f>
        <v>0</v>
      </c>
      <c r="E75" s="7" t="n">
        <f aca="false">KANRI!L75</f>
        <v>0</v>
      </c>
      <c r="F75" s="8" t="n">
        <f aca="false">KANRI!L75+(KANRI!M75+KANRI!N75/60)/60</f>
        <v>0</v>
      </c>
      <c r="G75" s="8" t="n">
        <f aca="false">KANRI!O75+(KANRI!P75+KANRI!Q75/60)/60</f>
        <v>0</v>
      </c>
      <c r="H75" s="8" t="n">
        <f aca="false">KANRI!R75+(KANRI!S75+KANRI!T75/60)/60</f>
        <v>0</v>
      </c>
      <c r="I75" s="8" t="n">
        <f aca="false">KANRI!U75+(KANRI!V75+KANRI!W75/60)/60</f>
        <v>0</v>
      </c>
      <c r="J75" s="8" t="n">
        <f aca="false">KANRI!X75+(KANRI!Y75+KANRI!Z75/60)/60</f>
        <v>0</v>
      </c>
      <c r="K75" s="8" t="n">
        <f aca="false">KANRI!AA75+(KANRI!AB75+KANRI!AC75/60)/60</f>
        <v>0</v>
      </c>
      <c r="L75" s="8" t="n">
        <f aca="false">KANRI!AD75+(KANRI!AE75+KANRI!AF75/60)/60</f>
        <v>0</v>
      </c>
      <c r="M75" s="8" t="n">
        <f aca="false">KANRI!AG75+(KANRI!AH75+KANRI!AI75/60)/60</f>
        <v>0</v>
      </c>
      <c r="N75" s="0" t="n">
        <f aca="false">KANRI!AR75</f>
        <v>0</v>
      </c>
      <c r="O75" s="0" t="n">
        <f aca="false">KANRI!AS75</f>
        <v>0</v>
      </c>
      <c r="P75" s="0" t="n">
        <f aca="false">KANRI!AT75</f>
        <v>0</v>
      </c>
      <c r="Q75" s="0" t="n">
        <f aca="false">KANRI!AU75</f>
        <v>0</v>
      </c>
      <c r="R75" s="0" t="n">
        <f aca="false">KANRI!AV75</f>
        <v>0</v>
      </c>
      <c r="S75" s="0" t="n">
        <f aca="false">KANRI!AW75</f>
        <v>0</v>
      </c>
      <c r="T75" s="0" t="n">
        <f aca="false">KANRI!AX75</f>
        <v>0</v>
      </c>
      <c r="U75" s="0" t="n">
        <f aca="false">KANRI!AY75</f>
        <v>0</v>
      </c>
      <c r="V75" s="0" t="n">
        <f aca="false">KANRI!AZ75</f>
        <v>0</v>
      </c>
      <c r="W75" s="0" t="n">
        <f aca="false">KANRI!BA75</f>
        <v>0</v>
      </c>
      <c r="X75" s="0" t="n">
        <f aca="false">KANRI!BB75</f>
        <v>0</v>
      </c>
      <c r="Y75" s="0" t="n">
        <f aca="false">KANRI!BC75</f>
        <v>0</v>
      </c>
      <c r="Z75" s="0" t="n">
        <f aca="false">KANRI!BD75</f>
        <v>0</v>
      </c>
      <c r="AA75" s="0" t="n">
        <f aca="false">KANRI!BE75</f>
        <v>0</v>
      </c>
      <c r="AB75" s="0" t="n">
        <f aca="false">KANRI!BF75</f>
        <v>0</v>
      </c>
      <c r="AC75" s="0" t="n">
        <f aca="false">KANRI!BG75</f>
        <v>0</v>
      </c>
    </row>
    <row r="76" customFormat="false" ht="13.5" hidden="false" customHeight="false" outlineLevel="0" collapsed="false">
      <c r="A76" s="6" t="str">
        <f aca="false">IF(KANRI!A76&gt;0,KANRI!A76,"")</f>
        <v/>
      </c>
      <c r="B76" s="0" t="n">
        <f aca="false">KANRI!C76</f>
        <v>0</v>
      </c>
      <c r="D76" s="0" t="n">
        <f aca="false">KANRI!D76</f>
        <v>0</v>
      </c>
      <c r="E76" s="7" t="n">
        <f aca="false">KANRI!L76</f>
        <v>0</v>
      </c>
      <c r="F76" s="8" t="n">
        <f aca="false">KANRI!L76+(KANRI!M76+KANRI!N76/60)/60</f>
        <v>0</v>
      </c>
      <c r="G76" s="8" t="n">
        <f aca="false">KANRI!O76+(KANRI!P76+KANRI!Q76/60)/60</f>
        <v>0</v>
      </c>
      <c r="H76" s="8" t="n">
        <f aca="false">KANRI!R76+(KANRI!S76+KANRI!T76/60)/60</f>
        <v>0</v>
      </c>
      <c r="I76" s="8" t="n">
        <f aca="false">KANRI!U76+(KANRI!V76+KANRI!W76/60)/60</f>
        <v>0</v>
      </c>
      <c r="J76" s="8" t="n">
        <f aca="false">KANRI!X76+(KANRI!Y76+KANRI!Z76/60)/60</f>
        <v>0</v>
      </c>
      <c r="K76" s="8" t="n">
        <f aca="false">KANRI!AA76+(KANRI!AB76+KANRI!AC76/60)/60</f>
        <v>0</v>
      </c>
      <c r="L76" s="8" t="n">
        <f aca="false">KANRI!AD76+(KANRI!AE76+KANRI!AF76/60)/60</f>
        <v>0</v>
      </c>
      <c r="M76" s="8" t="n">
        <f aca="false">KANRI!AG76+(KANRI!AH76+KANRI!AI76/60)/60</f>
        <v>0</v>
      </c>
      <c r="N76" s="0" t="n">
        <f aca="false">KANRI!AR76</f>
        <v>0</v>
      </c>
      <c r="O76" s="0" t="n">
        <f aca="false">KANRI!AS76</f>
        <v>0</v>
      </c>
      <c r="P76" s="0" t="n">
        <f aca="false">KANRI!AT76</f>
        <v>0</v>
      </c>
      <c r="Q76" s="0" t="n">
        <f aca="false">KANRI!AU76</f>
        <v>0</v>
      </c>
      <c r="R76" s="0" t="n">
        <f aca="false">KANRI!AV76</f>
        <v>0</v>
      </c>
      <c r="S76" s="0" t="n">
        <f aca="false">KANRI!AW76</f>
        <v>0</v>
      </c>
      <c r="T76" s="0" t="n">
        <f aca="false">KANRI!AX76</f>
        <v>0</v>
      </c>
      <c r="U76" s="0" t="n">
        <f aca="false">KANRI!AY76</f>
        <v>0</v>
      </c>
      <c r="V76" s="0" t="n">
        <f aca="false">KANRI!AZ76</f>
        <v>0</v>
      </c>
      <c r="W76" s="0" t="n">
        <f aca="false">KANRI!BA76</f>
        <v>0</v>
      </c>
      <c r="X76" s="0" t="n">
        <f aca="false">KANRI!BB76</f>
        <v>0</v>
      </c>
      <c r="Y76" s="0" t="n">
        <f aca="false">KANRI!BC76</f>
        <v>0</v>
      </c>
      <c r="Z76" s="0" t="n">
        <f aca="false">KANRI!BD76</f>
        <v>0</v>
      </c>
      <c r="AA76" s="0" t="n">
        <f aca="false">KANRI!BE76</f>
        <v>0</v>
      </c>
      <c r="AB76" s="0" t="n">
        <f aca="false">KANRI!BF76</f>
        <v>0</v>
      </c>
      <c r="AC76" s="0" t="n">
        <f aca="false">KANRI!BG76</f>
        <v>0</v>
      </c>
    </row>
    <row r="77" customFormat="false" ht="13.5" hidden="false" customHeight="false" outlineLevel="0" collapsed="false">
      <c r="A77" s="6" t="str">
        <f aca="false">IF(KANRI!A77&gt;0,KANRI!A77,"")</f>
        <v/>
      </c>
      <c r="B77" s="0" t="n">
        <f aca="false">KANRI!C77</f>
        <v>0</v>
      </c>
      <c r="D77" s="0" t="n">
        <f aca="false">KANRI!D77</f>
        <v>0</v>
      </c>
      <c r="E77" s="7" t="n">
        <f aca="false">KANRI!L77</f>
        <v>0</v>
      </c>
      <c r="F77" s="8" t="n">
        <f aca="false">KANRI!L77+(KANRI!M77+KANRI!N77/60)/60</f>
        <v>0</v>
      </c>
      <c r="G77" s="8" t="n">
        <f aca="false">KANRI!O77+(KANRI!P77+KANRI!Q77/60)/60</f>
        <v>0</v>
      </c>
      <c r="H77" s="8" t="n">
        <f aca="false">KANRI!R77+(KANRI!S77+KANRI!T77/60)/60</f>
        <v>0</v>
      </c>
      <c r="I77" s="8" t="n">
        <f aca="false">KANRI!U77+(KANRI!V77+KANRI!W77/60)/60</f>
        <v>0</v>
      </c>
      <c r="J77" s="8" t="n">
        <f aca="false">KANRI!X77+(KANRI!Y77+KANRI!Z77/60)/60</f>
        <v>0</v>
      </c>
      <c r="K77" s="8" t="n">
        <f aca="false">KANRI!AA77+(KANRI!AB77+KANRI!AC77/60)/60</f>
        <v>0</v>
      </c>
      <c r="L77" s="8" t="n">
        <f aca="false">KANRI!AD77+(KANRI!AE77+KANRI!AF77/60)/60</f>
        <v>0</v>
      </c>
      <c r="M77" s="8" t="n">
        <f aca="false">KANRI!AG77+(KANRI!AH77+KANRI!AI77/60)/60</f>
        <v>0</v>
      </c>
      <c r="N77" s="0" t="n">
        <f aca="false">KANRI!AR77</f>
        <v>0</v>
      </c>
      <c r="O77" s="0" t="n">
        <f aca="false">KANRI!AS77</f>
        <v>0</v>
      </c>
      <c r="P77" s="0" t="n">
        <f aca="false">KANRI!AT77</f>
        <v>0</v>
      </c>
      <c r="Q77" s="0" t="n">
        <f aca="false">KANRI!AU77</f>
        <v>0</v>
      </c>
      <c r="R77" s="0" t="n">
        <f aca="false">KANRI!AV77</f>
        <v>0</v>
      </c>
      <c r="S77" s="0" t="n">
        <f aca="false">KANRI!AW77</f>
        <v>0</v>
      </c>
      <c r="T77" s="0" t="n">
        <f aca="false">KANRI!AX77</f>
        <v>0</v>
      </c>
      <c r="U77" s="0" t="n">
        <f aca="false">KANRI!AY77</f>
        <v>0</v>
      </c>
      <c r="V77" s="0" t="n">
        <f aca="false">KANRI!AZ77</f>
        <v>0</v>
      </c>
      <c r="W77" s="0" t="n">
        <f aca="false">KANRI!BA77</f>
        <v>0</v>
      </c>
      <c r="X77" s="0" t="n">
        <f aca="false">KANRI!BB77</f>
        <v>0</v>
      </c>
      <c r="Y77" s="0" t="n">
        <f aca="false">KANRI!BC77</f>
        <v>0</v>
      </c>
      <c r="Z77" s="0" t="n">
        <f aca="false">KANRI!BD77</f>
        <v>0</v>
      </c>
      <c r="AA77" s="0" t="n">
        <f aca="false">KANRI!BE77</f>
        <v>0</v>
      </c>
      <c r="AB77" s="0" t="n">
        <f aca="false">KANRI!BF77</f>
        <v>0</v>
      </c>
      <c r="AC77" s="0" t="n">
        <f aca="false">KANRI!BG77</f>
        <v>0</v>
      </c>
    </row>
    <row r="78" customFormat="false" ht="13.5" hidden="false" customHeight="false" outlineLevel="0" collapsed="false">
      <c r="A78" s="6" t="str">
        <f aca="false">IF(KANRI!A78&gt;0,KANRI!A78,"")</f>
        <v/>
      </c>
      <c r="B78" s="0" t="n">
        <f aca="false">KANRI!C78</f>
        <v>0</v>
      </c>
      <c r="D78" s="0" t="n">
        <f aca="false">KANRI!D78</f>
        <v>0</v>
      </c>
      <c r="E78" s="7" t="n">
        <f aca="false">KANRI!L78</f>
        <v>0</v>
      </c>
      <c r="F78" s="8" t="n">
        <f aca="false">KANRI!L78+(KANRI!M78+KANRI!N78/60)/60</f>
        <v>0</v>
      </c>
      <c r="G78" s="8" t="n">
        <f aca="false">KANRI!O78+(KANRI!P78+KANRI!Q78/60)/60</f>
        <v>0</v>
      </c>
      <c r="H78" s="8" t="n">
        <f aca="false">KANRI!R78+(KANRI!S78+KANRI!T78/60)/60</f>
        <v>0</v>
      </c>
      <c r="I78" s="8" t="n">
        <f aca="false">KANRI!U78+(KANRI!V78+KANRI!W78/60)/60</f>
        <v>0</v>
      </c>
      <c r="J78" s="8" t="n">
        <f aca="false">KANRI!X78+(KANRI!Y78+KANRI!Z78/60)/60</f>
        <v>0</v>
      </c>
      <c r="K78" s="8" t="n">
        <f aca="false">KANRI!AA78+(KANRI!AB78+KANRI!AC78/60)/60</f>
        <v>0</v>
      </c>
      <c r="L78" s="8" t="n">
        <f aca="false">KANRI!AD78+(KANRI!AE78+KANRI!AF78/60)/60</f>
        <v>0</v>
      </c>
      <c r="M78" s="8" t="n">
        <f aca="false">KANRI!AG78+(KANRI!AH78+KANRI!AI78/60)/60</f>
        <v>0</v>
      </c>
      <c r="N78" s="0" t="n">
        <f aca="false">KANRI!AR78</f>
        <v>0</v>
      </c>
      <c r="O78" s="0" t="n">
        <f aca="false">KANRI!AS78</f>
        <v>0</v>
      </c>
      <c r="P78" s="0" t="n">
        <f aca="false">KANRI!AT78</f>
        <v>0</v>
      </c>
      <c r="Q78" s="0" t="n">
        <f aca="false">KANRI!AU78</f>
        <v>0</v>
      </c>
      <c r="R78" s="0" t="n">
        <f aca="false">KANRI!AV78</f>
        <v>0</v>
      </c>
      <c r="S78" s="0" t="n">
        <f aca="false">KANRI!AW78</f>
        <v>0</v>
      </c>
      <c r="T78" s="0" t="n">
        <f aca="false">KANRI!AX78</f>
        <v>0</v>
      </c>
      <c r="U78" s="0" t="n">
        <f aca="false">KANRI!AY78</f>
        <v>0</v>
      </c>
      <c r="V78" s="0" t="n">
        <f aca="false">KANRI!AZ78</f>
        <v>0</v>
      </c>
      <c r="W78" s="0" t="n">
        <f aca="false">KANRI!BA78</f>
        <v>0</v>
      </c>
      <c r="X78" s="0" t="n">
        <f aca="false">KANRI!BB78</f>
        <v>0</v>
      </c>
      <c r="Y78" s="0" t="n">
        <f aca="false">KANRI!BC78</f>
        <v>0</v>
      </c>
      <c r="Z78" s="0" t="n">
        <f aca="false">KANRI!BD78</f>
        <v>0</v>
      </c>
      <c r="AA78" s="0" t="n">
        <f aca="false">KANRI!BE78</f>
        <v>0</v>
      </c>
      <c r="AB78" s="0" t="n">
        <f aca="false">KANRI!BF78</f>
        <v>0</v>
      </c>
      <c r="AC78" s="0" t="n">
        <f aca="false">KANRI!BG78</f>
        <v>0</v>
      </c>
    </row>
    <row r="79" customFormat="false" ht="13.5" hidden="false" customHeight="false" outlineLevel="0" collapsed="false">
      <c r="A79" s="6" t="str">
        <f aca="false">IF(KANRI!A79&gt;0,KANRI!A79,"")</f>
        <v/>
      </c>
      <c r="B79" s="0" t="n">
        <f aca="false">KANRI!C79</f>
        <v>0</v>
      </c>
      <c r="D79" s="0" t="n">
        <f aca="false">KANRI!D79</f>
        <v>0</v>
      </c>
      <c r="E79" s="7" t="n">
        <f aca="false">KANRI!L79</f>
        <v>0</v>
      </c>
      <c r="F79" s="8" t="n">
        <f aca="false">KANRI!L79+(KANRI!M79+KANRI!N79/60)/60</f>
        <v>0</v>
      </c>
      <c r="G79" s="8" t="n">
        <f aca="false">KANRI!O79+(KANRI!P79+KANRI!Q79/60)/60</f>
        <v>0</v>
      </c>
      <c r="H79" s="8" t="n">
        <f aca="false">KANRI!R79+(KANRI!S79+KANRI!T79/60)/60</f>
        <v>0</v>
      </c>
      <c r="I79" s="8" t="n">
        <f aca="false">KANRI!U79+(KANRI!V79+KANRI!W79/60)/60</f>
        <v>0</v>
      </c>
      <c r="J79" s="8" t="n">
        <f aca="false">KANRI!X79+(KANRI!Y79+KANRI!Z79/60)/60</f>
        <v>0</v>
      </c>
      <c r="K79" s="8" t="n">
        <f aca="false">KANRI!AA79+(KANRI!AB79+KANRI!AC79/60)/60</f>
        <v>0</v>
      </c>
      <c r="L79" s="8" t="n">
        <f aca="false">KANRI!AD79+(KANRI!AE79+KANRI!AF79/60)/60</f>
        <v>0</v>
      </c>
      <c r="M79" s="8" t="n">
        <f aca="false">KANRI!AG79+(KANRI!AH79+KANRI!AI79/60)/60</f>
        <v>0</v>
      </c>
      <c r="N79" s="0" t="n">
        <f aca="false">KANRI!AR79</f>
        <v>0</v>
      </c>
      <c r="O79" s="0" t="n">
        <f aca="false">KANRI!AS79</f>
        <v>0</v>
      </c>
      <c r="P79" s="0" t="n">
        <f aca="false">KANRI!AT79</f>
        <v>0</v>
      </c>
      <c r="Q79" s="0" t="n">
        <f aca="false">KANRI!AU79</f>
        <v>0</v>
      </c>
      <c r="R79" s="0" t="n">
        <f aca="false">KANRI!AV79</f>
        <v>0</v>
      </c>
      <c r="S79" s="0" t="n">
        <f aca="false">KANRI!AW79</f>
        <v>0</v>
      </c>
      <c r="T79" s="0" t="n">
        <f aca="false">KANRI!AX79</f>
        <v>0</v>
      </c>
      <c r="U79" s="0" t="n">
        <f aca="false">KANRI!AY79</f>
        <v>0</v>
      </c>
      <c r="V79" s="0" t="n">
        <f aca="false">KANRI!AZ79</f>
        <v>0</v>
      </c>
      <c r="W79" s="0" t="n">
        <f aca="false">KANRI!BA79</f>
        <v>0</v>
      </c>
      <c r="X79" s="0" t="n">
        <f aca="false">KANRI!BB79</f>
        <v>0</v>
      </c>
      <c r="Y79" s="0" t="n">
        <f aca="false">KANRI!BC79</f>
        <v>0</v>
      </c>
      <c r="Z79" s="0" t="n">
        <f aca="false">KANRI!BD79</f>
        <v>0</v>
      </c>
      <c r="AA79" s="0" t="n">
        <f aca="false">KANRI!BE79</f>
        <v>0</v>
      </c>
      <c r="AB79" s="0" t="n">
        <f aca="false">KANRI!BF79</f>
        <v>0</v>
      </c>
      <c r="AC79" s="0" t="n">
        <f aca="false">KANRI!BG79</f>
        <v>0</v>
      </c>
    </row>
    <row r="80" customFormat="false" ht="13.5" hidden="false" customHeight="false" outlineLevel="0" collapsed="false">
      <c r="A80" s="6" t="str">
        <f aca="false">IF(KANRI!A80&gt;0,KANRI!A80,"")</f>
        <v/>
      </c>
      <c r="B80" s="0" t="n">
        <f aca="false">KANRI!C80</f>
        <v>0</v>
      </c>
      <c r="D80" s="0" t="n">
        <f aca="false">KANRI!D80</f>
        <v>0</v>
      </c>
      <c r="E80" s="7" t="n">
        <f aca="false">KANRI!L80</f>
        <v>0</v>
      </c>
      <c r="F80" s="8" t="n">
        <f aca="false">KANRI!L80+(KANRI!M80+KANRI!N80/60)/60</f>
        <v>0</v>
      </c>
      <c r="G80" s="8" t="n">
        <f aca="false">KANRI!O80+(KANRI!P80+KANRI!Q80/60)/60</f>
        <v>0</v>
      </c>
      <c r="H80" s="8" t="n">
        <f aca="false">KANRI!R80+(KANRI!S80+KANRI!T80/60)/60</f>
        <v>0</v>
      </c>
      <c r="I80" s="8" t="n">
        <f aca="false">KANRI!U80+(KANRI!V80+KANRI!W80/60)/60</f>
        <v>0</v>
      </c>
      <c r="J80" s="8" t="n">
        <f aca="false">KANRI!X80+(KANRI!Y80+KANRI!Z80/60)/60</f>
        <v>0</v>
      </c>
      <c r="K80" s="8" t="n">
        <f aca="false">KANRI!AA80+(KANRI!AB80+KANRI!AC80/60)/60</f>
        <v>0</v>
      </c>
      <c r="L80" s="8" t="n">
        <f aca="false">KANRI!AD80+(KANRI!AE80+KANRI!AF80/60)/60</f>
        <v>0</v>
      </c>
      <c r="M80" s="8" t="n">
        <f aca="false">KANRI!AG80+(KANRI!AH80+KANRI!AI80/60)/60</f>
        <v>0</v>
      </c>
      <c r="N80" s="0" t="n">
        <f aca="false">KANRI!AR80</f>
        <v>0</v>
      </c>
      <c r="O80" s="0" t="n">
        <f aca="false">KANRI!AS80</f>
        <v>0</v>
      </c>
      <c r="P80" s="0" t="n">
        <f aca="false">KANRI!AT80</f>
        <v>0</v>
      </c>
      <c r="Q80" s="0" t="n">
        <f aca="false">KANRI!AU80</f>
        <v>0</v>
      </c>
      <c r="R80" s="0" t="n">
        <f aca="false">KANRI!AV80</f>
        <v>0</v>
      </c>
      <c r="S80" s="0" t="n">
        <f aca="false">KANRI!AW80</f>
        <v>0</v>
      </c>
      <c r="T80" s="0" t="n">
        <f aca="false">KANRI!AX80</f>
        <v>0</v>
      </c>
      <c r="U80" s="0" t="n">
        <f aca="false">KANRI!AY80</f>
        <v>0</v>
      </c>
      <c r="V80" s="0" t="n">
        <f aca="false">KANRI!AZ80</f>
        <v>0</v>
      </c>
      <c r="W80" s="0" t="n">
        <f aca="false">KANRI!BA80</f>
        <v>0</v>
      </c>
      <c r="X80" s="0" t="n">
        <f aca="false">KANRI!BB80</f>
        <v>0</v>
      </c>
      <c r="Y80" s="0" t="n">
        <f aca="false">KANRI!BC80</f>
        <v>0</v>
      </c>
      <c r="Z80" s="0" t="n">
        <f aca="false">KANRI!BD80</f>
        <v>0</v>
      </c>
      <c r="AA80" s="0" t="n">
        <f aca="false">KANRI!BE80</f>
        <v>0</v>
      </c>
      <c r="AB80" s="0" t="n">
        <f aca="false">KANRI!BF80</f>
        <v>0</v>
      </c>
      <c r="AC80" s="0" t="n">
        <f aca="false">KANRI!BG80</f>
        <v>0</v>
      </c>
    </row>
    <row r="81" customFormat="false" ht="13.5" hidden="false" customHeight="false" outlineLevel="0" collapsed="false">
      <c r="A81" s="6" t="str">
        <f aca="false">IF(KANRI!A81&gt;0,KANRI!A81,"")</f>
        <v/>
      </c>
      <c r="B81" s="0" t="n">
        <f aca="false">KANRI!C81</f>
        <v>0</v>
      </c>
      <c r="D81" s="0" t="n">
        <f aca="false">KANRI!D81</f>
        <v>0</v>
      </c>
      <c r="E81" s="7" t="n">
        <f aca="false">KANRI!L81</f>
        <v>0</v>
      </c>
      <c r="F81" s="8" t="n">
        <f aca="false">KANRI!L81+(KANRI!M81+KANRI!N81/60)/60</f>
        <v>0</v>
      </c>
      <c r="G81" s="8" t="n">
        <f aca="false">KANRI!O81+(KANRI!P81+KANRI!Q81/60)/60</f>
        <v>0</v>
      </c>
      <c r="H81" s="8" t="n">
        <f aca="false">KANRI!R81+(KANRI!S81+KANRI!T81/60)/60</f>
        <v>0</v>
      </c>
      <c r="I81" s="8" t="n">
        <f aca="false">KANRI!U81+(KANRI!V81+KANRI!W81/60)/60</f>
        <v>0</v>
      </c>
      <c r="J81" s="8" t="n">
        <f aca="false">KANRI!X81+(KANRI!Y81+KANRI!Z81/60)/60</f>
        <v>0</v>
      </c>
      <c r="K81" s="8" t="n">
        <f aca="false">KANRI!AA81+(KANRI!AB81+KANRI!AC81/60)/60</f>
        <v>0</v>
      </c>
      <c r="L81" s="8" t="n">
        <f aca="false">KANRI!AD81+(KANRI!AE81+KANRI!AF81/60)/60</f>
        <v>0</v>
      </c>
      <c r="M81" s="8" t="n">
        <f aca="false">KANRI!AG81+(KANRI!AH81+KANRI!AI81/60)/60</f>
        <v>0</v>
      </c>
      <c r="N81" s="0" t="n">
        <f aca="false">KANRI!AR81</f>
        <v>0</v>
      </c>
      <c r="O81" s="0" t="n">
        <f aca="false">KANRI!AS81</f>
        <v>0</v>
      </c>
      <c r="P81" s="0" t="n">
        <f aca="false">KANRI!AT81</f>
        <v>0</v>
      </c>
      <c r="Q81" s="0" t="n">
        <f aca="false">KANRI!AU81</f>
        <v>0</v>
      </c>
      <c r="R81" s="0" t="n">
        <f aca="false">KANRI!AV81</f>
        <v>0</v>
      </c>
      <c r="S81" s="0" t="n">
        <f aca="false">KANRI!AW81</f>
        <v>0</v>
      </c>
      <c r="T81" s="0" t="n">
        <f aca="false">KANRI!AX81</f>
        <v>0</v>
      </c>
      <c r="U81" s="0" t="n">
        <f aca="false">KANRI!AY81</f>
        <v>0</v>
      </c>
      <c r="V81" s="0" t="n">
        <f aca="false">KANRI!AZ81</f>
        <v>0</v>
      </c>
      <c r="W81" s="0" t="n">
        <f aca="false">KANRI!BA81</f>
        <v>0</v>
      </c>
      <c r="X81" s="0" t="n">
        <f aca="false">KANRI!BB81</f>
        <v>0</v>
      </c>
      <c r="Y81" s="0" t="n">
        <f aca="false">KANRI!BC81</f>
        <v>0</v>
      </c>
      <c r="Z81" s="0" t="n">
        <f aca="false">KANRI!BD81</f>
        <v>0</v>
      </c>
      <c r="AA81" s="0" t="n">
        <f aca="false">KANRI!BE81</f>
        <v>0</v>
      </c>
      <c r="AB81" s="0" t="n">
        <f aca="false">KANRI!BF81</f>
        <v>0</v>
      </c>
      <c r="AC81" s="0" t="n">
        <f aca="false">KANRI!BG81</f>
        <v>0</v>
      </c>
    </row>
    <row r="82" customFormat="false" ht="13.5" hidden="false" customHeight="false" outlineLevel="0" collapsed="false">
      <c r="A82" s="6" t="str">
        <f aca="false">IF(KANRI!A82&gt;0,KANRI!A82,"")</f>
        <v/>
      </c>
      <c r="B82" s="0" t="n">
        <f aca="false">KANRI!C82</f>
        <v>0</v>
      </c>
      <c r="D82" s="0" t="n">
        <f aca="false">KANRI!D82</f>
        <v>0</v>
      </c>
      <c r="E82" s="7" t="n">
        <f aca="false">KANRI!L82</f>
        <v>0</v>
      </c>
      <c r="F82" s="8" t="n">
        <f aca="false">KANRI!L82+(KANRI!M82+KANRI!N82/60)/60</f>
        <v>0</v>
      </c>
      <c r="G82" s="8" t="n">
        <f aca="false">KANRI!O82+(KANRI!P82+KANRI!Q82/60)/60</f>
        <v>0</v>
      </c>
      <c r="H82" s="8" t="n">
        <f aca="false">KANRI!R82+(KANRI!S82+KANRI!T82/60)/60</f>
        <v>0</v>
      </c>
      <c r="I82" s="8" t="n">
        <f aca="false">KANRI!U82+(KANRI!V82+KANRI!W82/60)/60</f>
        <v>0</v>
      </c>
      <c r="J82" s="8" t="n">
        <f aca="false">KANRI!X82+(KANRI!Y82+KANRI!Z82/60)/60</f>
        <v>0</v>
      </c>
      <c r="K82" s="8" t="n">
        <f aca="false">KANRI!AA82+(KANRI!AB82+KANRI!AC82/60)/60</f>
        <v>0</v>
      </c>
      <c r="L82" s="8" t="n">
        <f aca="false">KANRI!AD82+(KANRI!AE82+KANRI!AF82/60)/60</f>
        <v>0</v>
      </c>
      <c r="M82" s="8" t="n">
        <f aca="false">KANRI!AG82+(KANRI!AH82+KANRI!AI82/60)/60</f>
        <v>0</v>
      </c>
      <c r="N82" s="0" t="n">
        <f aca="false">KANRI!AR82</f>
        <v>0</v>
      </c>
      <c r="O82" s="0" t="n">
        <f aca="false">KANRI!AS82</f>
        <v>0</v>
      </c>
      <c r="P82" s="0" t="n">
        <f aca="false">KANRI!AT82</f>
        <v>0</v>
      </c>
      <c r="Q82" s="0" t="n">
        <f aca="false">KANRI!AU82</f>
        <v>0</v>
      </c>
      <c r="R82" s="0" t="n">
        <f aca="false">KANRI!AV82</f>
        <v>0</v>
      </c>
      <c r="S82" s="0" t="n">
        <f aca="false">KANRI!AW82</f>
        <v>0</v>
      </c>
      <c r="T82" s="0" t="n">
        <f aca="false">KANRI!AX82</f>
        <v>0</v>
      </c>
      <c r="U82" s="0" t="n">
        <f aca="false">KANRI!AY82</f>
        <v>0</v>
      </c>
      <c r="V82" s="0" t="n">
        <f aca="false">KANRI!AZ82</f>
        <v>0</v>
      </c>
      <c r="W82" s="0" t="n">
        <f aca="false">KANRI!BA82</f>
        <v>0</v>
      </c>
      <c r="X82" s="0" t="n">
        <f aca="false">KANRI!BB82</f>
        <v>0</v>
      </c>
      <c r="Y82" s="0" t="n">
        <f aca="false">KANRI!BC82</f>
        <v>0</v>
      </c>
      <c r="Z82" s="0" t="n">
        <f aca="false">KANRI!BD82</f>
        <v>0</v>
      </c>
      <c r="AA82" s="0" t="n">
        <f aca="false">KANRI!BE82</f>
        <v>0</v>
      </c>
      <c r="AB82" s="0" t="n">
        <f aca="false">KANRI!BF82</f>
        <v>0</v>
      </c>
      <c r="AC82" s="0" t="n">
        <f aca="false">KANRI!BG82</f>
        <v>0</v>
      </c>
    </row>
    <row r="83" customFormat="false" ht="13.5" hidden="false" customHeight="false" outlineLevel="0" collapsed="false">
      <c r="A83" s="6" t="str">
        <f aca="false">IF(KANRI!A83&gt;0,KANRI!A83,"")</f>
        <v/>
      </c>
      <c r="B83" s="0" t="n">
        <f aca="false">KANRI!C83</f>
        <v>0</v>
      </c>
      <c r="D83" s="0" t="n">
        <f aca="false">KANRI!D83</f>
        <v>0</v>
      </c>
      <c r="E83" s="7" t="n">
        <f aca="false">KANRI!L83</f>
        <v>0</v>
      </c>
      <c r="F83" s="8" t="n">
        <f aca="false">KANRI!L83+(KANRI!M83+KANRI!N83/60)/60</f>
        <v>0</v>
      </c>
      <c r="G83" s="8" t="n">
        <f aca="false">KANRI!O83+(KANRI!P83+KANRI!Q83/60)/60</f>
        <v>0</v>
      </c>
      <c r="H83" s="8" t="n">
        <f aca="false">KANRI!R83+(KANRI!S83+KANRI!T83/60)/60</f>
        <v>0</v>
      </c>
      <c r="I83" s="8" t="n">
        <f aca="false">KANRI!U83+(KANRI!V83+KANRI!W83/60)/60</f>
        <v>0</v>
      </c>
      <c r="J83" s="8" t="n">
        <f aca="false">KANRI!X83+(KANRI!Y83+KANRI!Z83/60)/60</f>
        <v>0</v>
      </c>
      <c r="K83" s="8" t="n">
        <f aca="false">KANRI!AA83+(KANRI!AB83+KANRI!AC83/60)/60</f>
        <v>0</v>
      </c>
      <c r="L83" s="8" t="n">
        <f aca="false">KANRI!AD83+(KANRI!AE83+KANRI!AF83/60)/60</f>
        <v>0</v>
      </c>
      <c r="M83" s="8" t="n">
        <f aca="false">KANRI!AG83+(KANRI!AH83+KANRI!AI83/60)/60</f>
        <v>0</v>
      </c>
      <c r="N83" s="0" t="n">
        <f aca="false">KANRI!AR83</f>
        <v>0</v>
      </c>
      <c r="O83" s="0" t="n">
        <f aca="false">KANRI!AS83</f>
        <v>0</v>
      </c>
      <c r="P83" s="0" t="n">
        <f aca="false">KANRI!AT83</f>
        <v>0</v>
      </c>
      <c r="Q83" s="0" t="n">
        <f aca="false">KANRI!AU83</f>
        <v>0</v>
      </c>
      <c r="R83" s="0" t="n">
        <f aca="false">KANRI!AV83</f>
        <v>0</v>
      </c>
      <c r="S83" s="0" t="n">
        <f aca="false">KANRI!AW83</f>
        <v>0</v>
      </c>
      <c r="T83" s="0" t="n">
        <f aca="false">KANRI!AX83</f>
        <v>0</v>
      </c>
      <c r="U83" s="0" t="n">
        <f aca="false">KANRI!AY83</f>
        <v>0</v>
      </c>
      <c r="V83" s="0" t="n">
        <f aca="false">KANRI!AZ83</f>
        <v>0</v>
      </c>
      <c r="W83" s="0" t="n">
        <f aca="false">KANRI!BA83</f>
        <v>0</v>
      </c>
      <c r="X83" s="0" t="n">
        <f aca="false">KANRI!BB83</f>
        <v>0</v>
      </c>
      <c r="Y83" s="0" t="n">
        <f aca="false">KANRI!BC83</f>
        <v>0</v>
      </c>
      <c r="Z83" s="0" t="n">
        <f aca="false">KANRI!BD83</f>
        <v>0</v>
      </c>
      <c r="AA83" s="0" t="n">
        <f aca="false">KANRI!BE83</f>
        <v>0</v>
      </c>
      <c r="AB83" s="0" t="n">
        <f aca="false">KANRI!BF83</f>
        <v>0</v>
      </c>
      <c r="AC83" s="0" t="n">
        <f aca="false">KANRI!BG83</f>
        <v>0</v>
      </c>
    </row>
    <row r="84" customFormat="false" ht="13.5" hidden="false" customHeight="false" outlineLevel="0" collapsed="false">
      <c r="A84" s="6" t="str">
        <f aca="false">IF(KANRI!A84&gt;0,KANRI!A84,"")</f>
        <v/>
      </c>
      <c r="B84" s="0" t="n">
        <f aca="false">KANRI!C84</f>
        <v>0</v>
      </c>
      <c r="D84" s="0" t="n">
        <f aca="false">KANRI!D84</f>
        <v>0</v>
      </c>
      <c r="E84" s="7" t="n">
        <f aca="false">KANRI!L84</f>
        <v>0</v>
      </c>
      <c r="F84" s="8" t="n">
        <f aca="false">KANRI!L84+(KANRI!M84+KANRI!N84/60)/60</f>
        <v>0</v>
      </c>
      <c r="G84" s="8" t="n">
        <f aca="false">KANRI!O84+(KANRI!P84+KANRI!Q84/60)/60</f>
        <v>0</v>
      </c>
      <c r="H84" s="8" t="n">
        <f aca="false">KANRI!R84+(KANRI!S84+KANRI!T84/60)/60</f>
        <v>0</v>
      </c>
      <c r="I84" s="8" t="n">
        <f aca="false">KANRI!U84+(KANRI!V84+KANRI!W84/60)/60</f>
        <v>0</v>
      </c>
      <c r="J84" s="8" t="n">
        <f aca="false">KANRI!X84+(KANRI!Y84+KANRI!Z84/60)/60</f>
        <v>0</v>
      </c>
      <c r="K84" s="8" t="n">
        <f aca="false">KANRI!AA84+(KANRI!AB84+KANRI!AC84/60)/60</f>
        <v>0</v>
      </c>
      <c r="L84" s="8" t="n">
        <f aca="false">KANRI!AD84+(KANRI!AE84+KANRI!AF84/60)/60</f>
        <v>0</v>
      </c>
      <c r="M84" s="8" t="n">
        <f aca="false">KANRI!AG84+(KANRI!AH84+KANRI!AI84/60)/60</f>
        <v>0</v>
      </c>
      <c r="N84" s="0" t="n">
        <f aca="false">KANRI!AR84</f>
        <v>0</v>
      </c>
      <c r="O84" s="0" t="n">
        <f aca="false">KANRI!AS84</f>
        <v>0</v>
      </c>
      <c r="P84" s="0" t="n">
        <f aca="false">KANRI!AT84</f>
        <v>0</v>
      </c>
      <c r="Q84" s="0" t="n">
        <f aca="false">KANRI!AU84</f>
        <v>0</v>
      </c>
      <c r="R84" s="0" t="n">
        <f aca="false">KANRI!AV84</f>
        <v>0</v>
      </c>
      <c r="S84" s="0" t="n">
        <f aca="false">KANRI!AW84</f>
        <v>0</v>
      </c>
      <c r="T84" s="0" t="n">
        <f aca="false">KANRI!AX84</f>
        <v>0</v>
      </c>
      <c r="U84" s="0" t="n">
        <f aca="false">KANRI!AY84</f>
        <v>0</v>
      </c>
      <c r="V84" s="0" t="n">
        <f aca="false">KANRI!AZ84</f>
        <v>0</v>
      </c>
      <c r="W84" s="0" t="n">
        <f aca="false">KANRI!BA84</f>
        <v>0</v>
      </c>
      <c r="X84" s="0" t="n">
        <f aca="false">KANRI!BB84</f>
        <v>0</v>
      </c>
      <c r="Y84" s="0" t="n">
        <f aca="false">KANRI!BC84</f>
        <v>0</v>
      </c>
      <c r="Z84" s="0" t="n">
        <f aca="false">KANRI!BD84</f>
        <v>0</v>
      </c>
      <c r="AA84" s="0" t="n">
        <f aca="false">KANRI!BE84</f>
        <v>0</v>
      </c>
      <c r="AB84" s="0" t="n">
        <f aca="false">KANRI!BF84</f>
        <v>0</v>
      </c>
      <c r="AC84" s="0" t="n">
        <f aca="false">KANRI!BG84</f>
        <v>0</v>
      </c>
    </row>
    <row r="85" customFormat="false" ht="13.5" hidden="false" customHeight="false" outlineLevel="0" collapsed="false">
      <c r="A85" s="6" t="str">
        <f aca="false">IF(KANRI!A85&gt;0,KANRI!A85,"")</f>
        <v/>
      </c>
      <c r="B85" s="0" t="n">
        <f aca="false">KANRI!C85</f>
        <v>0</v>
      </c>
      <c r="D85" s="0" t="n">
        <f aca="false">KANRI!D85</f>
        <v>0</v>
      </c>
      <c r="E85" s="7" t="n">
        <f aca="false">KANRI!L85</f>
        <v>0</v>
      </c>
      <c r="F85" s="8" t="n">
        <f aca="false">KANRI!L85+(KANRI!M85+KANRI!N85/60)/60</f>
        <v>0</v>
      </c>
      <c r="G85" s="8" t="n">
        <f aca="false">KANRI!O85+(KANRI!P85+KANRI!Q85/60)/60</f>
        <v>0</v>
      </c>
      <c r="H85" s="8" t="n">
        <f aca="false">KANRI!R85+(KANRI!S85+KANRI!T85/60)/60</f>
        <v>0</v>
      </c>
      <c r="I85" s="8" t="n">
        <f aca="false">KANRI!U85+(KANRI!V85+KANRI!W85/60)/60</f>
        <v>0</v>
      </c>
      <c r="J85" s="8" t="n">
        <f aca="false">KANRI!X85+(KANRI!Y85+KANRI!Z85/60)/60</f>
        <v>0</v>
      </c>
      <c r="K85" s="8" t="n">
        <f aca="false">KANRI!AA85+(KANRI!AB85+KANRI!AC85/60)/60</f>
        <v>0</v>
      </c>
      <c r="L85" s="8" t="n">
        <f aca="false">KANRI!AD85+(KANRI!AE85+KANRI!AF85/60)/60</f>
        <v>0</v>
      </c>
      <c r="M85" s="8" t="n">
        <f aca="false">KANRI!AG85+(KANRI!AH85+KANRI!AI85/60)/60</f>
        <v>0</v>
      </c>
      <c r="N85" s="0" t="n">
        <f aca="false">KANRI!AR85</f>
        <v>0</v>
      </c>
      <c r="O85" s="0" t="n">
        <f aca="false">KANRI!AS85</f>
        <v>0</v>
      </c>
      <c r="P85" s="0" t="n">
        <f aca="false">KANRI!AT85</f>
        <v>0</v>
      </c>
      <c r="Q85" s="0" t="n">
        <f aca="false">KANRI!AU85</f>
        <v>0</v>
      </c>
      <c r="R85" s="0" t="n">
        <f aca="false">KANRI!AV85</f>
        <v>0</v>
      </c>
      <c r="S85" s="0" t="n">
        <f aca="false">KANRI!AW85</f>
        <v>0</v>
      </c>
      <c r="T85" s="0" t="n">
        <f aca="false">KANRI!AX85</f>
        <v>0</v>
      </c>
      <c r="U85" s="0" t="n">
        <f aca="false">KANRI!AY85</f>
        <v>0</v>
      </c>
      <c r="V85" s="0" t="n">
        <f aca="false">KANRI!AZ85</f>
        <v>0</v>
      </c>
      <c r="W85" s="0" t="n">
        <f aca="false">KANRI!BA85</f>
        <v>0</v>
      </c>
      <c r="X85" s="0" t="n">
        <f aca="false">KANRI!BB85</f>
        <v>0</v>
      </c>
      <c r="Y85" s="0" t="n">
        <f aca="false">KANRI!BC85</f>
        <v>0</v>
      </c>
      <c r="Z85" s="0" t="n">
        <f aca="false">KANRI!BD85</f>
        <v>0</v>
      </c>
      <c r="AA85" s="0" t="n">
        <f aca="false">KANRI!BE85</f>
        <v>0</v>
      </c>
      <c r="AB85" s="0" t="n">
        <f aca="false">KANRI!BF85</f>
        <v>0</v>
      </c>
      <c r="AC85" s="0" t="n">
        <f aca="false">KANRI!BG85</f>
        <v>0</v>
      </c>
    </row>
    <row r="86" customFormat="false" ht="13.5" hidden="false" customHeight="false" outlineLevel="0" collapsed="false">
      <c r="A86" s="6" t="str">
        <f aca="false">IF(KANRI!A86&gt;0,KANRI!A86,"")</f>
        <v/>
      </c>
      <c r="B86" s="0" t="n">
        <f aca="false">KANRI!C86</f>
        <v>0</v>
      </c>
      <c r="D86" s="0" t="n">
        <f aca="false">KANRI!D86</f>
        <v>0</v>
      </c>
      <c r="E86" s="7" t="n">
        <f aca="false">KANRI!L86</f>
        <v>0</v>
      </c>
      <c r="F86" s="8" t="n">
        <f aca="false">KANRI!L86+(KANRI!M86+KANRI!N86/60)/60</f>
        <v>0</v>
      </c>
      <c r="G86" s="8" t="n">
        <f aca="false">KANRI!O86+(KANRI!P86+KANRI!Q86/60)/60</f>
        <v>0</v>
      </c>
      <c r="H86" s="8" t="n">
        <f aca="false">KANRI!R86+(KANRI!S86+KANRI!T86/60)/60</f>
        <v>0</v>
      </c>
      <c r="I86" s="8" t="n">
        <f aca="false">KANRI!U86+(KANRI!V86+KANRI!W86/60)/60</f>
        <v>0</v>
      </c>
      <c r="J86" s="8" t="n">
        <f aca="false">KANRI!X86+(KANRI!Y86+KANRI!Z86/60)/60</f>
        <v>0</v>
      </c>
      <c r="K86" s="8" t="n">
        <f aca="false">KANRI!AA86+(KANRI!AB86+KANRI!AC86/60)/60</f>
        <v>0</v>
      </c>
      <c r="L86" s="8" t="n">
        <f aca="false">KANRI!AD86+(KANRI!AE86+KANRI!AF86/60)/60</f>
        <v>0</v>
      </c>
      <c r="M86" s="8" t="n">
        <f aca="false">KANRI!AG86+(KANRI!AH86+KANRI!AI86/60)/60</f>
        <v>0</v>
      </c>
      <c r="N86" s="0" t="n">
        <f aca="false">KANRI!AR86</f>
        <v>0</v>
      </c>
      <c r="O86" s="0" t="n">
        <f aca="false">KANRI!AS86</f>
        <v>0</v>
      </c>
      <c r="P86" s="0" t="n">
        <f aca="false">KANRI!AT86</f>
        <v>0</v>
      </c>
      <c r="Q86" s="0" t="n">
        <f aca="false">KANRI!AU86</f>
        <v>0</v>
      </c>
      <c r="R86" s="0" t="n">
        <f aca="false">KANRI!AV86</f>
        <v>0</v>
      </c>
      <c r="S86" s="0" t="n">
        <f aca="false">KANRI!AW86</f>
        <v>0</v>
      </c>
      <c r="T86" s="0" t="n">
        <f aca="false">KANRI!AX86</f>
        <v>0</v>
      </c>
      <c r="U86" s="0" t="n">
        <f aca="false">KANRI!AY86</f>
        <v>0</v>
      </c>
      <c r="V86" s="0" t="n">
        <f aca="false">KANRI!AZ86</f>
        <v>0</v>
      </c>
      <c r="W86" s="0" t="n">
        <f aca="false">KANRI!BA86</f>
        <v>0</v>
      </c>
      <c r="X86" s="0" t="n">
        <f aca="false">KANRI!BB86</f>
        <v>0</v>
      </c>
      <c r="Y86" s="0" t="n">
        <f aca="false">KANRI!BC86</f>
        <v>0</v>
      </c>
      <c r="Z86" s="0" t="n">
        <f aca="false">KANRI!BD86</f>
        <v>0</v>
      </c>
      <c r="AA86" s="0" t="n">
        <f aca="false">KANRI!BE86</f>
        <v>0</v>
      </c>
      <c r="AB86" s="0" t="n">
        <f aca="false">KANRI!BF86</f>
        <v>0</v>
      </c>
      <c r="AC86" s="0" t="n">
        <f aca="false">KANRI!BG86</f>
        <v>0</v>
      </c>
    </row>
    <row r="87" customFormat="false" ht="13.5" hidden="false" customHeight="false" outlineLevel="0" collapsed="false">
      <c r="A87" s="6" t="str">
        <f aca="false">IF(KANRI!A87&gt;0,KANRI!A87,"")</f>
        <v/>
      </c>
      <c r="B87" s="0" t="n">
        <f aca="false">KANRI!C87</f>
        <v>0</v>
      </c>
      <c r="D87" s="0" t="n">
        <f aca="false">KANRI!D87</f>
        <v>0</v>
      </c>
      <c r="E87" s="7" t="n">
        <f aca="false">KANRI!L87</f>
        <v>0</v>
      </c>
      <c r="F87" s="8" t="n">
        <f aca="false">KANRI!L87+(KANRI!M87+KANRI!N87/60)/60</f>
        <v>0</v>
      </c>
      <c r="G87" s="8" t="n">
        <f aca="false">KANRI!O87+(KANRI!P87+KANRI!Q87/60)/60</f>
        <v>0</v>
      </c>
      <c r="H87" s="8" t="n">
        <f aca="false">KANRI!R87+(KANRI!S87+KANRI!T87/60)/60</f>
        <v>0</v>
      </c>
      <c r="I87" s="8" t="n">
        <f aca="false">KANRI!U87+(KANRI!V87+KANRI!W87/60)/60</f>
        <v>0</v>
      </c>
      <c r="J87" s="8" t="n">
        <f aca="false">KANRI!X87+(KANRI!Y87+KANRI!Z87/60)/60</f>
        <v>0</v>
      </c>
      <c r="K87" s="8" t="n">
        <f aca="false">KANRI!AA87+(KANRI!AB87+KANRI!AC87/60)/60</f>
        <v>0</v>
      </c>
      <c r="L87" s="8" t="n">
        <f aca="false">KANRI!AD87+(KANRI!AE87+KANRI!AF87/60)/60</f>
        <v>0</v>
      </c>
      <c r="M87" s="8" t="n">
        <f aca="false">KANRI!AG87+(KANRI!AH87+KANRI!AI87/60)/60</f>
        <v>0</v>
      </c>
      <c r="N87" s="0" t="n">
        <f aca="false">KANRI!AR87</f>
        <v>0</v>
      </c>
      <c r="O87" s="0" t="n">
        <f aca="false">KANRI!AS87</f>
        <v>0</v>
      </c>
      <c r="P87" s="0" t="n">
        <f aca="false">KANRI!AT87</f>
        <v>0</v>
      </c>
      <c r="Q87" s="0" t="n">
        <f aca="false">KANRI!AU87</f>
        <v>0</v>
      </c>
      <c r="R87" s="0" t="n">
        <f aca="false">KANRI!AV87</f>
        <v>0</v>
      </c>
      <c r="S87" s="0" t="n">
        <f aca="false">KANRI!AW87</f>
        <v>0</v>
      </c>
      <c r="T87" s="0" t="n">
        <f aca="false">KANRI!AX87</f>
        <v>0</v>
      </c>
      <c r="U87" s="0" t="n">
        <f aca="false">KANRI!AY87</f>
        <v>0</v>
      </c>
      <c r="V87" s="0" t="n">
        <f aca="false">KANRI!AZ87</f>
        <v>0</v>
      </c>
      <c r="W87" s="0" t="n">
        <f aca="false">KANRI!BA87</f>
        <v>0</v>
      </c>
      <c r="X87" s="0" t="n">
        <f aca="false">KANRI!BB87</f>
        <v>0</v>
      </c>
      <c r="Y87" s="0" t="n">
        <f aca="false">KANRI!BC87</f>
        <v>0</v>
      </c>
      <c r="Z87" s="0" t="n">
        <f aca="false">KANRI!BD87</f>
        <v>0</v>
      </c>
      <c r="AA87" s="0" t="n">
        <f aca="false">KANRI!BE87</f>
        <v>0</v>
      </c>
      <c r="AB87" s="0" t="n">
        <f aca="false">KANRI!BF87</f>
        <v>0</v>
      </c>
      <c r="AC87" s="0" t="n">
        <f aca="false">KANRI!BG87</f>
        <v>0</v>
      </c>
    </row>
    <row r="88" customFormat="false" ht="13.5" hidden="false" customHeight="false" outlineLevel="0" collapsed="false">
      <c r="A88" s="6" t="str">
        <f aca="false">IF(KANRI!A88&gt;0,KANRI!A88,"")</f>
        <v/>
      </c>
      <c r="B88" s="0" t="n">
        <f aca="false">KANRI!C88</f>
        <v>0</v>
      </c>
      <c r="D88" s="0" t="n">
        <f aca="false">KANRI!D88</f>
        <v>0</v>
      </c>
      <c r="E88" s="7" t="n">
        <f aca="false">KANRI!L88</f>
        <v>0</v>
      </c>
      <c r="F88" s="8" t="n">
        <f aca="false">KANRI!L88+(KANRI!M88+KANRI!N88/60)/60</f>
        <v>0</v>
      </c>
      <c r="G88" s="8" t="n">
        <f aca="false">KANRI!O88+(KANRI!P88+KANRI!Q88/60)/60</f>
        <v>0</v>
      </c>
      <c r="H88" s="8" t="n">
        <f aca="false">KANRI!R88+(KANRI!S88+KANRI!T88/60)/60</f>
        <v>0</v>
      </c>
      <c r="I88" s="8" t="n">
        <f aca="false">KANRI!U88+(KANRI!V88+KANRI!W88/60)/60</f>
        <v>0</v>
      </c>
      <c r="J88" s="8" t="n">
        <f aca="false">KANRI!X88+(KANRI!Y88+KANRI!Z88/60)/60</f>
        <v>0</v>
      </c>
      <c r="K88" s="8" t="n">
        <f aca="false">KANRI!AA88+(KANRI!AB88+KANRI!AC88/60)/60</f>
        <v>0</v>
      </c>
      <c r="L88" s="8" t="n">
        <f aca="false">KANRI!AD88+(KANRI!AE88+KANRI!AF88/60)/60</f>
        <v>0</v>
      </c>
      <c r="M88" s="8" t="n">
        <f aca="false">KANRI!AG88+(KANRI!AH88+KANRI!AI88/60)/60</f>
        <v>0</v>
      </c>
      <c r="N88" s="0" t="n">
        <f aca="false">KANRI!AR88</f>
        <v>0</v>
      </c>
      <c r="O88" s="0" t="n">
        <f aca="false">KANRI!AS88</f>
        <v>0</v>
      </c>
      <c r="P88" s="0" t="n">
        <f aca="false">KANRI!AT88</f>
        <v>0</v>
      </c>
      <c r="Q88" s="0" t="n">
        <f aca="false">KANRI!AU88</f>
        <v>0</v>
      </c>
      <c r="R88" s="0" t="n">
        <f aca="false">KANRI!AV88</f>
        <v>0</v>
      </c>
      <c r="S88" s="0" t="n">
        <f aca="false">KANRI!AW88</f>
        <v>0</v>
      </c>
      <c r="T88" s="0" t="n">
        <f aca="false">KANRI!AX88</f>
        <v>0</v>
      </c>
      <c r="U88" s="0" t="n">
        <f aca="false">KANRI!AY88</f>
        <v>0</v>
      </c>
      <c r="V88" s="0" t="n">
        <f aca="false">KANRI!AZ88</f>
        <v>0</v>
      </c>
      <c r="W88" s="0" t="n">
        <f aca="false">KANRI!BA88</f>
        <v>0</v>
      </c>
      <c r="X88" s="0" t="n">
        <f aca="false">KANRI!BB88</f>
        <v>0</v>
      </c>
      <c r="Y88" s="0" t="n">
        <f aca="false">KANRI!BC88</f>
        <v>0</v>
      </c>
      <c r="Z88" s="0" t="n">
        <f aca="false">KANRI!BD88</f>
        <v>0</v>
      </c>
      <c r="AA88" s="0" t="n">
        <f aca="false">KANRI!BE88</f>
        <v>0</v>
      </c>
      <c r="AB88" s="0" t="n">
        <f aca="false">KANRI!BF88</f>
        <v>0</v>
      </c>
      <c r="AC88" s="0" t="n">
        <f aca="false">KANRI!BG88</f>
        <v>0</v>
      </c>
    </row>
    <row r="89" customFormat="false" ht="13.5" hidden="false" customHeight="false" outlineLevel="0" collapsed="false">
      <c r="A89" s="6" t="str">
        <f aca="false">IF(KANRI!A89&gt;0,KANRI!A89,"")</f>
        <v/>
      </c>
      <c r="B89" s="0" t="n">
        <f aca="false">KANRI!C89</f>
        <v>0</v>
      </c>
      <c r="D89" s="0" t="n">
        <f aca="false">KANRI!D89</f>
        <v>0</v>
      </c>
      <c r="E89" s="7" t="n">
        <f aca="false">KANRI!L89</f>
        <v>0</v>
      </c>
      <c r="F89" s="8" t="n">
        <f aca="false">KANRI!L89+(KANRI!M89+KANRI!N89/60)/60</f>
        <v>0</v>
      </c>
      <c r="G89" s="8" t="n">
        <f aca="false">KANRI!O89+(KANRI!P89+KANRI!Q89/60)/60</f>
        <v>0</v>
      </c>
      <c r="H89" s="8" t="n">
        <f aca="false">KANRI!R89+(KANRI!S89+KANRI!T89/60)/60</f>
        <v>0</v>
      </c>
      <c r="I89" s="8" t="n">
        <f aca="false">KANRI!U89+(KANRI!V89+KANRI!W89/60)/60</f>
        <v>0</v>
      </c>
      <c r="J89" s="8" t="n">
        <f aca="false">KANRI!X89+(KANRI!Y89+KANRI!Z89/60)/60</f>
        <v>0</v>
      </c>
      <c r="K89" s="8" t="n">
        <f aca="false">KANRI!AA89+(KANRI!AB89+KANRI!AC89/60)/60</f>
        <v>0</v>
      </c>
      <c r="L89" s="8" t="n">
        <f aca="false">KANRI!AD89+(KANRI!AE89+KANRI!AF89/60)/60</f>
        <v>0</v>
      </c>
      <c r="M89" s="8" t="n">
        <f aca="false">KANRI!AG89+(KANRI!AH89+KANRI!AI89/60)/60</f>
        <v>0</v>
      </c>
      <c r="N89" s="0" t="n">
        <f aca="false">KANRI!AR89</f>
        <v>0</v>
      </c>
      <c r="O89" s="0" t="n">
        <f aca="false">KANRI!AS89</f>
        <v>0</v>
      </c>
      <c r="P89" s="0" t="n">
        <f aca="false">KANRI!AT89</f>
        <v>0</v>
      </c>
      <c r="Q89" s="0" t="n">
        <f aca="false">KANRI!AU89</f>
        <v>0</v>
      </c>
      <c r="R89" s="0" t="n">
        <f aca="false">KANRI!AV89</f>
        <v>0</v>
      </c>
      <c r="S89" s="0" t="n">
        <f aca="false">KANRI!AW89</f>
        <v>0</v>
      </c>
      <c r="T89" s="0" t="n">
        <f aca="false">KANRI!AX89</f>
        <v>0</v>
      </c>
      <c r="U89" s="0" t="n">
        <f aca="false">KANRI!AY89</f>
        <v>0</v>
      </c>
      <c r="V89" s="0" t="n">
        <f aca="false">KANRI!AZ89</f>
        <v>0</v>
      </c>
      <c r="W89" s="0" t="n">
        <f aca="false">KANRI!BA89</f>
        <v>0</v>
      </c>
      <c r="X89" s="0" t="n">
        <f aca="false">KANRI!BB89</f>
        <v>0</v>
      </c>
      <c r="Y89" s="0" t="n">
        <f aca="false">KANRI!BC89</f>
        <v>0</v>
      </c>
      <c r="Z89" s="0" t="n">
        <f aca="false">KANRI!BD89</f>
        <v>0</v>
      </c>
      <c r="AA89" s="0" t="n">
        <f aca="false">KANRI!BE89</f>
        <v>0</v>
      </c>
      <c r="AB89" s="0" t="n">
        <f aca="false">KANRI!BF89</f>
        <v>0</v>
      </c>
      <c r="AC89" s="0" t="n">
        <f aca="false">KANRI!BG89</f>
        <v>0</v>
      </c>
    </row>
    <row r="90" customFormat="false" ht="13.5" hidden="false" customHeight="false" outlineLevel="0" collapsed="false">
      <c r="A90" s="6" t="str">
        <f aca="false">IF(KANRI!A90&gt;0,KANRI!A90,"")</f>
        <v/>
      </c>
      <c r="B90" s="0" t="n">
        <f aca="false">KANRI!C90</f>
        <v>0</v>
      </c>
      <c r="D90" s="0" t="n">
        <f aca="false">KANRI!D90</f>
        <v>0</v>
      </c>
      <c r="E90" s="7" t="n">
        <f aca="false">KANRI!L90</f>
        <v>0</v>
      </c>
      <c r="F90" s="8" t="n">
        <f aca="false">KANRI!L90+(KANRI!M90+KANRI!N90/60)/60</f>
        <v>0</v>
      </c>
      <c r="G90" s="8" t="n">
        <f aca="false">KANRI!O90+(KANRI!P90+KANRI!Q90/60)/60</f>
        <v>0</v>
      </c>
      <c r="H90" s="8" t="n">
        <f aca="false">KANRI!R90+(KANRI!S90+KANRI!T90/60)/60</f>
        <v>0</v>
      </c>
      <c r="I90" s="8" t="n">
        <f aca="false">KANRI!U90+(KANRI!V90+KANRI!W90/60)/60</f>
        <v>0</v>
      </c>
      <c r="J90" s="8" t="n">
        <f aca="false">KANRI!X90+(KANRI!Y90+KANRI!Z90/60)/60</f>
        <v>0</v>
      </c>
      <c r="K90" s="8" t="n">
        <f aca="false">KANRI!AA90+(KANRI!AB90+KANRI!AC90/60)/60</f>
        <v>0</v>
      </c>
      <c r="L90" s="8" t="n">
        <f aca="false">KANRI!AD90+(KANRI!AE90+KANRI!AF90/60)/60</f>
        <v>0</v>
      </c>
      <c r="M90" s="8" t="n">
        <f aca="false">KANRI!AG90+(KANRI!AH90+KANRI!AI90/60)/60</f>
        <v>0</v>
      </c>
      <c r="N90" s="0" t="n">
        <f aca="false">KANRI!AR90</f>
        <v>0</v>
      </c>
      <c r="O90" s="0" t="n">
        <f aca="false">KANRI!AS90</f>
        <v>0</v>
      </c>
      <c r="P90" s="0" t="n">
        <f aca="false">KANRI!AT90</f>
        <v>0</v>
      </c>
      <c r="Q90" s="0" t="n">
        <f aca="false">KANRI!AU90</f>
        <v>0</v>
      </c>
      <c r="R90" s="0" t="n">
        <f aca="false">KANRI!AV90</f>
        <v>0</v>
      </c>
      <c r="S90" s="0" t="n">
        <f aca="false">KANRI!AW90</f>
        <v>0</v>
      </c>
      <c r="T90" s="0" t="n">
        <f aca="false">KANRI!AX90</f>
        <v>0</v>
      </c>
      <c r="U90" s="0" t="n">
        <f aca="false">KANRI!AY90</f>
        <v>0</v>
      </c>
      <c r="V90" s="0" t="n">
        <f aca="false">KANRI!AZ90</f>
        <v>0</v>
      </c>
      <c r="W90" s="0" t="n">
        <f aca="false">KANRI!BA90</f>
        <v>0</v>
      </c>
      <c r="X90" s="0" t="n">
        <f aca="false">KANRI!BB90</f>
        <v>0</v>
      </c>
      <c r="Y90" s="0" t="n">
        <f aca="false">KANRI!BC90</f>
        <v>0</v>
      </c>
      <c r="Z90" s="0" t="n">
        <f aca="false">KANRI!BD90</f>
        <v>0</v>
      </c>
      <c r="AA90" s="0" t="n">
        <f aca="false">KANRI!BE90</f>
        <v>0</v>
      </c>
      <c r="AB90" s="0" t="n">
        <f aca="false">KANRI!BF90</f>
        <v>0</v>
      </c>
      <c r="AC90" s="0" t="n">
        <f aca="false">KANRI!BG90</f>
        <v>0</v>
      </c>
    </row>
    <row r="91" customFormat="false" ht="13.5" hidden="false" customHeight="false" outlineLevel="0" collapsed="false">
      <c r="A91" s="6" t="str">
        <f aca="false">IF(KANRI!A91&gt;0,KANRI!A91,"")</f>
        <v/>
      </c>
      <c r="B91" s="0" t="n">
        <f aca="false">KANRI!C91</f>
        <v>0</v>
      </c>
      <c r="D91" s="0" t="n">
        <f aca="false">KANRI!D91</f>
        <v>0</v>
      </c>
      <c r="E91" s="7" t="n">
        <f aca="false">KANRI!L91</f>
        <v>0</v>
      </c>
      <c r="F91" s="8" t="n">
        <f aca="false">KANRI!L91+(KANRI!M91+KANRI!N91/60)/60</f>
        <v>0</v>
      </c>
      <c r="G91" s="8" t="n">
        <f aca="false">KANRI!O91+(KANRI!P91+KANRI!Q91/60)/60</f>
        <v>0</v>
      </c>
      <c r="H91" s="8" t="n">
        <f aca="false">KANRI!R91+(KANRI!S91+KANRI!T91/60)/60</f>
        <v>0</v>
      </c>
      <c r="I91" s="8" t="n">
        <f aca="false">KANRI!U91+(KANRI!V91+KANRI!W91/60)/60</f>
        <v>0</v>
      </c>
      <c r="J91" s="8" t="n">
        <f aca="false">KANRI!X91+(KANRI!Y91+KANRI!Z91/60)/60</f>
        <v>0</v>
      </c>
      <c r="K91" s="8" t="n">
        <f aca="false">KANRI!AA91+(KANRI!AB91+KANRI!AC91/60)/60</f>
        <v>0</v>
      </c>
      <c r="L91" s="8" t="n">
        <f aca="false">KANRI!AD91+(KANRI!AE91+KANRI!AF91/60)/60</f>
        <v>0</v>
      </c>
      <c r="M91" s="8" t="n">
        <f aca="false">KANRI!AG91+(KANRI!AH91+KANRI!AI91/60)/60</f>
        <v>0</v>
      </c>
      <c r="N91" s="0" t="n">
        <f aca="false">KANRI!AR91</f>
        <v>0</v>
      </c>
      <c r="O91" s="0" t="n">
        <f aca="false">KANRI!AS91</f>
        <v>0</v>
      </c>
      <c r="P91" s="0" t="n">
        <f aca="false">KANRI!AT91</f>
        <v>0</v>
      </c>
      <c r="Q91" s="0" t="n">
        <f aca="false">KANRI!AU91</f>
        <v>0</v>
      </c>
      <c r="R91" s="0" t="n">
        <f aca="false">KANRI!AV91</f>
        <v>0</v>
      </c>
      <c r="S91" s="0" t="n">
        <f aca="false">KANRI!AW91</f>
        <v>0</v>
      </c>
      <c r="T91" s="0" t="n">
        <f aca="false">KANRI!AX91</f>
        <v>0</v>
      </c>
      <c r="U91" s="0" t="n">
        <f aca="false">KANRI!AY91</f>
        <v>0</v>
      </c>
      <c r="V91" s="0" t="n">
        <f aca="false">KANRI!AZ91</f>
        <v>0</v>
      </c>
      <c r="W91" s="0" t="n">
        <f aca="false">KANRI!BA91</f>
        <v>0</v>
      </c>
      <c r="X91" s="0" t="n">
        <f aca="false">KANRI!BB91</f>
        <v>0</v>
      </c>
      <c r="Y91" s="0" t="n">
        <f aca="false">KANRI!BC91</f>
        <v>0</v>
      </c>
      <c r="Z91" s="0" t="n">
        <f aca="false">KANRI!BD91</f>
        <v>0</v>
      </c>
      <c r="AA91" s="0" t="n">
        <f aca="false">KANRI!BE91</f>
        <v>0</v>
      </c>
      <c r="AB91" s="0" t="n">
        <f aca="false">KANRI!BF91</f>
        <v>0</v>
      </c>
      <c r="AC91" s="0" t="n">
        <f aca="false">KANRI!BG9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2:09Z</dcterms:created>
  <dc:creator>輪座 利彦</dc:creator>
  <dc:description/>
  <dc:language>en-US</dc:language>
  <cp:lastModifiedBy>輪座 利彦</cp:lastModifiedBy>
  <dcterms:modified xsi:type="dcterms:W3CDTF">2001-06-11T10:43:51Z</dcterms:modified>
  <cp:revision>0</cp:revision>
  <dc:subject/>
  <dc:title/>
</cp:coreProperties>
</file>