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RI" sheetId="1" state="visible" r:id="rId2"/>
    <sheet name="kanri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１次ﾒｯｼｭｺｰﾄﾞ</t>
  </si>
  <si>
    <r>
      <rPr>
        <sz val="11"/>
        <rFont val="Noto Sans"/>
        <family val="2"/>
      </rPr>
      <t xml:space="preserve">図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図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よみ</t>
    </r>
    <r>
      <rPr>
        <sz val="11"/>
        <rFont val="ＭＳ Ｐゴシック"/>
        <family val="0"/>
        <charset val="128"/>
      </rPr>
      <t xml:space="preserve">)</t>
    </r>
  </si>
  <si>
    <t xml:space="preserve">地勢図ｺｰﾄﾞ</t>
  </si>
  <si>
    <t xml:space="preserve">編集</t>
  </si>
  <si>
    <t xml:space="preserve">修正</t>
  </si>
  <si>
    <t xml:space="preserve">要部修正</t>
  </si>
  <si>
    <t xml:space="preserve">発行年月日</t>
  </si>
  <si>
    <t xml:space="preserve">図郭四隅緯経度左上緯度</t>
  </si>
  <si>
    <t xml:space="preserve">分</t>
  </si>
  <si>
    <t xml:space="preserve">秒</t>
  </si>
  <si>
    <t xml:space="preserve">左上経度</t>
  </si>
  <si>
    <t xml:space="preserve">左下緯度</t>
  </si>
  <si>
    <t xml:space="preserve">左下経度</t>
  </si>
  <si>
    <t xml:space="preserve">右下緯度</t>
  </si>
  <si>
    <t xml:space="preserve">右下経度</t>
  </si>
  <si>
    <t xml:space="preserve">右上緯度</t>
  </si>
  <si>
    <t xml:space="preserve">右上経度</t>
  </si>
  <si>
    <r>
      <rPr>
        <sz val="11"/>
        <rFont val="Noto Sans"/>
        <family val="2"/>
      </rPr>
      <t xml:space="preserve">図郭四隅ﾌｧｲﾙ座標左上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左上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L</t>
    </r>
  </si>
  <si>
    <t xml:space="preserve">No.</t>
  </si>
  <si>
    <t xml:space="preserve">図名</t>
  </si>
  <si>
    <t xml:space="preserve">ローマ字</t>
  </si>
  <si>
    <t xml:space="preserve">ID</t>
  </si>
  <si>
    <t xml:space="preserve">Date</t>
  </si>
  <si>
    <t xml:space="preserve">UL lat</t>
  </si>
  <si>
    <t xml:space="preserve">UL lon</t>
  </si>
  <si>
    <t xml:space="preserve">LL lat</t>
  </si>
  <si>
    <t xml:space="preserve">LL lon</t>
  </si>
  <si>
    <t xml:space="preserve">LR lat</t>
  </si>
  <si>
    <t xml:space="preserve">LR lon</t>
  </si>
  <si>
    <t xml:space="preserve">UR lat</t>
  </si>
  <si>
    <t xml:space="preserve">UR lon</t>
  </si>
  <si>
    <t xml:space="preserve">UL c</t>
  </si>
  <si>
    <r>
      <rPr>
        <sz val="11"/>
        <rFont val="ＭＳ Ｐゴシック"/>
        <family val="0"/>
        <charset val="128"/>
      </rPr>
      <t xml:space="preserve">UL </t>
    </r>
    <r>
      <rPr>
        <sz val="11"/>
        <rFont val="Noto Sans"/>
        <family val="2"/>
      </rPr>
      <t xml:space="preserve">ｌ</t>
    </r>
  </si>
  <si>
    <t xml:space="preserve">LL c</t>
  </si>
  <si>
    <r>
      <rPr>
        <sz val="11"/>
        <rFont val="ＭＳ Ｐゴシック"/>
        <family val="0"/>
        <charset val="128"/>
      </rPr>
      <t xml:space="preserve">LL </t>
    </r>
    <r>
      <rPr>
        <sz val="11"/>
        <rFont val="Noto Sans"/>
        <family val="2"/>
      </rPr>
      <t xml:space="preserve">ｌ</t>
    </r>
  </si>
  <si>
    <t xml:space="preserve">LR c</t>
  </si>
  <si>
    <r>
      <rPr>
        <sz val="11"/>
        <rFont val="ＭＳ Ｐゴシック"/>
        <family val="0"/>
        <charset val="128"/>
      </rPr>
      <t xml:space="preserve">LR </t>
    </r>
    <r>
      <rPr>
        <sz val="11"/>
        <rFont val="Noto Sans"/>
        <family val="2"/>
      </rPr>
      <t xml:space="preserve">ｌ</t>
    </r>
  </si>
  <si>
    <t xml:space="preserve">UR c</t>
  </si>
  <si>
    <r>
      <rPr>
        <sz val="11"/>
        <rFont val="ＭＳ Ｐゴシック"/>
        <family val="0"/>
        <charset val="128"/>
      </rPr>
      <t xml:space="preserve">UR </t>
    </r>
    <r>
      <rPr>
        <sz val="11"/>
        <rFont val="Noto Sans"/>
        <family val="2"/>
      </rPr>
      <t xml:space="preserve">ｌ</t>
    </r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  <c r="N1" s="1" t="s">
        <v>10</v>
      </c>
      <c r="O1" s="1" t="s">
        <v>12</v>
      </c>
      <c r="P1" s="1" t="s">
        <v>9</v>
      </c>
      <c r="Q1" s="1" t="s">
        <v>10</v>
      </c>
      <c r="R1" s="1" t="s">
        <v>13</v>
      </c>
      <c r="S1" s="1" t="s">
        <v>9</v>
      </c>
      <c r="T1" s="1" t="s">
        <v>10</v>
      </c>
      <c r="U1" s="1" t="s">
        <v>14</v>
      </c>
      <c r="V1" s="1" t="s">
        <v>9</v>
      </c>
      <c r="W1" s="1" t="s">
        <v>10</v>
      </c>
      <c r="X1" s="1" t="s">
        <v>15</v>
      </c>
      <c r="Y1" s="1" t="s">
        <v>9</v>
      </c>
      <c r="Z1" s="1" t="s">
        <v>10</v>
      </c>
      <c r="AA1" s="1" t="s">
        <v>16</v>
      </c>
      <c r="AB1" s="1" t="s">
        <v>9</v>
      </c>
      <c r="AC1" s="1" t="s">
        <v>10</v>
      </c>
      <c r="AD1" s="1" t="s">
        <v>17</v>
      </c>
      <c r="AE1" s="1" t="s">
        <v>9</v>
      </c>
      <c r="AF1" s="1" t="s">
        <v>10</v>
      </c>
      <c r="AO1" s="1" t="s">
        <v>18</v>
      </c>
      <c r="AP1" s="1" t="s">
        <v>19</v>
      </c>
      <c r="AQ1" s="1" t="s">
        <v>20</v>
      </c>
      <c r="AR1" s="1" t="s">
        <v>21</v>
      </c>
      <c r="AS1" s="1" t="s">
        <v>22</v>
      </c>
      <c r="AT1" s="1" t="s">
        <v>23</v>
      </c>
      <c r="AU1" s="1" t="s">
        <v>24</v>
      </c>
      <c r="AV1" s="1" t="s">
        <v>25</v>
      </c>
    </row>
    <row r="2" customFormat="false" ht="13.5" hidden="false" customHeight="false" outlineLevel="0" collapsed="false">
      <c r="H2" s="2"/>
    </row>
    <row r="3" customFormat="false" ht="13.5" hidden="false" customHeight="false" outlineLevel="0" collapsed="false">
      <c r="H3" s="2"/>
    </row>
    <row r="4" customFormat="false" ht="13.5" hidden="false" customHeight="false" outlineLevel="0" collapsed="false">
      <c r="H4" s="2"/>
    </row>
    <row r="5" customFormat="false" ht="13.5" hidden="false" customHeight="false" outlineLevel="0" collapsed="false">
      <c r="H5" s="2"/>
    </row>
    <row r="6" customFormat="false" ht="13.5" hidden="false" customHeight="false" outlineLevel="0" collapsed="false">
      <c r="H6" s="2"/>
    </row>
    <row r="7" customFormat="false" ht="13.5" hidden="false" customHeight="false" outlineLevel="0" collapsed="false">
      <c r="H7" s="2"/>
    </row>
    <row r="8" customFormat="false" ht="13.5" hidden="false" customHeight="false" outlineLevel="0" collapsed="false">
      <c r="H8" s="2"/>
    </row>
    <row r="9" customFormat="false" ht="13.5" hidden="false" customHeight="false" outlineLevel="0" collapsed="false">
      <c r="H9" s="2"/>
    </row>
    <row r="10" customFormat="false" ht="13.5" hidden="false" customHeight="false" outlineLevel="0" collapsed="false">
      <c r="H10" s="2"/>
    </row>
    <row r="11" customFormat="false" ht="13.5" hidden="false" customHeight="false" outlineLevel="0" collapsed="false">
      <c r="H11" s="2"/>
    </row>
    <row r="12" customFormat="false" ht="13.5" hidden="false" customHeight="false" outlineLevel="0" collapsed="false">
      <c r="H12" s="2"/>
    </row>
    <row r="13" customFormat="false" ht="13.5" hidden="false" customHeight="false" outlineLevel="0" collapsed="false">
      <c r="H13" s="2"/>
    </row>
    <row r="14" customFormat="false" ht="13.5" hidden="false" customHeight="false" outlineLevel="0" collapsed="false">
      <c r="H14" s="2"/>
    </row>
    <row r="15" customFormat="false" ht="13.5" hidden="false" customHeight="false" outlineLevel="0" collapsed="false">
      <c r="H15" s="2"/>
    </row>
    <row r="16" customFormat="false" ht="13.5" hidden="false" customHeight="false" outlineLevel="0" collapsed="false">
      <c r="H16" s="2"/>
    </row>
    <row r="17" customFormat="false" ht="13.5" hidden="false" customHeight="false" outlineLevel="0" collapsed="false">
      <c r="H17" s="2"/>
    </row>
    <row r="18" customFormat="false" ht="13.5" hidden="false" customHeight="false" outlineLevel="0" collapsed="false">
      <c r="H18" s="2"/>
    </row>
    <row r="19" customFormat="false" ht="13.5" hidden="false" customHeight="false" outlineLevel="0" collapsed="false">
      <c r="H19" s="2"/>
    </row>
    <row r="20" customFormat="false" ht="13.5" hidden="false" customHeight="false" outlineLevel="0" collapsed="false">
      <c r="H20" s="2"/>
    </row>
    <row r="21" customFormat="false" ht="13.5" hidden="false" customHeight="false" outlineLevel="0" collapsed="false">
      <c r="H21" s="2"/>
    </row>
    <row r="22" customFormat="false" ht="13.5" hidden="false" customHeight="false" outlineLevel="0" collapsed="false">
      <c r="H22" s="2"/>
    </row>
    <row r="23" customFormat="false" ht="13.5" hidden="false" customHeight="false" outlineLevel="0" collapsed="false">
      <c r="H23" s="2"/>
    </row>
    <row r="24" customFormat="false" ht="13.5" hidden="false" customHeight="false" outlineLevel="0" collapsed="false">
      <c r="H24" s="2"/>
    </row>
    <row r="25" customFormat="false" ht="13.5" hidden="false" customHeight="false" outlineLevel="0" collapsed="false">
      <c r="H25" s="2"/>
    </row>
    <row r="26" customFormat="false" ht="13.5" hidden="false" customHeight="false" outlineLevel="0" collapsed="false">
      <c r="H26" s="2"/>
    </row>
    <row r="27" customFormat="false" ht="13.5" hidden="false" customHeight="false" outlineLevel="0" collapsed="false">
      <c r="H27" s="2"/>
    </row>
    <row r="28" customFormat="false" ht="13.5" hidden="false" customHeight="false" outlineLevel="0" collapsed="false">
      <c r="H28" s="2"/>
    </row>
    <row r="29" customFormat="false" ht="13.5" hidden="false" customHeight="false" outlineLevel="0" collapsed="false">
      <c r="H29" s="2"/>
    </row>
    <row r="30" customFormat="false" ht="13.5" hidden="false" customHeight="false" outlineLevel="0" collapsed="false">
      <c r="H30" s="2"/>
    </row>
    <row r="31" customFormat="false" ht="13.5" hidden="false" customHeight="false" outlineLevel="0" collapsed="false">
      <c r="H31" s="2"/>
    </row>
    <row r="32" customFormat="false" ht="13.5" hidden="false" customHeight="false" outlineLevel="0" collapsed="false">
      <c r="H32" s="2"/>
    </row>
    <row r="33" customFormat="false" ht="13.5" hidden="false" customHeight="false" outlineLevel="0" collapsed="false">
      <c r="H33" s="2"/>
    </row>
    <row r="34" customFormat="false" ht="13.5" hidden="false" customHeight="false" outlineLevel="0" collapsed="false">
      <c r="H34" s="2"/>
    </row>
    <row r="35" customFormat="false" ht="13.5" hidden="false" customHeight="false" outlineLevel="0" collapsed="false">
      <c r="H35" s="2"/>
    </row>
    <row r="36" customFormat="false" ht="13.5" hidden="false" customHeight="false" outlineLevel="0" collapsed="false">
      <c r="H36" s="2"/>
    </row>
    <row r="37" customFormat="false" ht="13.5" hidden="false" customHeight="false" outlineLevel="0" collapsed="false">
      <c r="H37" s="2"/>
    </row>
    <row r="38" customFormat="false" ht="13.5" hidden="false" customHeight="false" outlineLevel="0" collapsed="false">
      <c r="H38" s="2"/>
    </row>
    <row r="39" customFormat="false" ht="13.5" hidden="false" customHeight="false" outlineLevel="0" collapsed="false">
      <c r="H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H41" s="2"/>
    </row>
    <row r="42" customFormat="false" ht="13.5" hidden="false" customHeight="false" outlineLevel="0" collapsed="false">
      <c r="H42" s="2"/>
    </row>
    <row r="43" customFormat="false" ht="13.5" hidden="false" customHeight="false" outlineLevel="0" collapsed="false">
      <c r="H43" s="2"/>
    </row>
    <row r="44" customFormat="false" ht="13.5" hidden="false" customHeight="false" outlineLevel="0" collapsed="false">
      <c r="H44" s="2"/>
    </row>
    <row r="45" customFormat="false" ht="13.5" hidden="false" customHeight="false" outlineLevel="0" collapsed="false">
      <c r="H45" s="2"/>
    </row>
    <row r="46" customFormat="false" ht="13.5" hidden="false" customHeight="false" outlineLevel="0" collapsed="false">
      <c r="H46" s="2"/>
    </row>
    <row r="47" customFormat="false" ht="13.5" hidden="false" customHeight="false" outlineLevel="0" collapsed="false">
      <c r="H47" s="2"/>
    </row>
    <row r="48" customFormat="false" ht="13.5" hidden="false" customHeight="false" outlineLevel="0" collapsed="false">
      <c r="H48" s="2"/>
    </row>
    <row r="49" customFormat="false" ht="13.5" hidden="false" customHeight="false" outlineLevel="0" collapsed="false">
      <c r="H49" s="2"/>
    </row>
    <row r="50" customFormat="false" ht="13.5" hidden="false" customHeight="false" outlineLevel="0" collapsed="false">
      <c r="H50" s="2"/>
    </row>
    <row r="51" customFormat="false" ht="13.5" hidden="false" customHeight="false" outlineLevel="0" collapsed="false">
      <c r="H51" s="2"/>
    </row>
    <row r="52" customFormat="false" ht="13.5" hidden="false" customHeight="false" outlineLevel="0" collapsed="false">
      <c r="H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0.99"/>
    <col collapsed="false" customWidth="true" hidden="false" outlineLevel="0" max="3" min="3" style="3" width="30.99"/>
    <col collapsed="false" customWidth="true" hidden="false" outlineLevel="0" max="4" min="4" style="1" width="40.99"/>
    <col collapsed="false" customWidth="true" hidden="false" outlineLevel="0" max="21" min="14" style="1" width="5.99"/>
    <col collapsed="false" customWidth="true" hidden="false" outlineLevel="0" max="22" min="22" style="1" width="3.87"/>
    <col collapsed="false" customWidth="true" hidden="false" outlineLevel="0" max="29" min="23" style="1" width="1.99"/>
  </cols>
  <sheetData>
    <row r="1" customFormat="false" ht="13.5" hidden="false" customHeight="false" outlineLevel="0" collapsed="false">
      <c r="A1" s="4" t="s">
        <v>26</v>
      </c>
      <c r="B1" s="1" t="s">
        <v>27</v>
      </c>
      <c r="C1" s="5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7</v>
      </c>
      <c r="M1" s="4" t="s">
        <v>38</v>
      </c>
      <c r="N1" s="4" t="s">
        <v>39</v>
      </c>
      <c r="O1" s="4" t="s">
        <v>40</v>
      </c>
      <c r="P1" s="4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6" t="s">
        <v>47</v>
      </c>
      <c r="W1" s="6" t="s">
        <v>47</v>
      </c>
      <c r="X1" s="6" t="s">
        <v>47</v>
      </c>
      <c r="Y1" s="6" t="s">
        <v>47</v>
      </c>
      <c r="Z1" s="6" t="s">
        <v>47</v>
      </c>
      <c r="AA1" s="6" t="s">
        <v>47</v>
      </c>
      <c r="AB1" s="6" t="s">
        <v>47</v>
      </c>
      <c r="AC1" s="6" t="s">
        <v>47</v>
      </c>
    </row>
    <row r="2" customFormat="false" ht="13.5" hidden="false" customHeight="false" outlineLevel="0" collapsed="false">
      <c r="A2" s="7" t="str">
        <f aca="false">IF(KANRI!A2&gt;0,KANRI!A2,"")</f>
        <v/>
      </c>
      <c r="B2" s="4" t="n">
        <f aca="false">KANRI!C2</f>
        <v>0</v>
      </c>
      <c r="C2" s="4"/>
      <c r="D2" s="4" t="n">
        <f aca="false">KANRI!D2</f>
        <v>0</v>
      </c>
      <c r="E2" s="8" t="n">
        <f aca="false">KANRI!L2</f>
        <v>0</v>
      </c>
      <c r="F2" s="9" t="n">
        <f aca="false">KANRI!I2+(KANRI!J2+KANRI!K2/60)/60</f>
        <v>0</v>
      </c>
      <c r="G2" s="9" t="n">
        <f aca="false">KANRI!L2+(KANRI!M2+KANRI!N2/60)/60</f>
        <v>0</v>
      </c>
      <c r="H2" s="9" t="n">
        <f aca="false">KANRI!O2+(KANRI!P2+KANRI!Q2/60)/60</f>
        <v>0</v>
      </c>
      <c r="I2" s="9" t="n">
        <f aca="false">KANRI!R2+(KANRI!S2+KANRI!T2/60)/60</f>
        <v>0</v>
      </c>
      <c r="J2" s="9" t="n">
        <f aca="false">KANRI!U2+(KANRI!V2+KANRI!W2/60)/60</f>
        <v>0</v>
      </c>
      <c r="K2" s="9" t="n">
        <f aca="false">KANRI!X2+(KANRI!Y2+KANRI!Z2/60)/60</f>
        <v>0</v>
      </c>
      <c r="L2" s="9" t="n">
        <f aca="false">KANRI!AA2+(KANRI!AB2+KANRI!AC2/60)/60</f>
        <v>0</v>
      </c>
      <c r="M2" s="9" t="n">
        <f aca="false">KANRI!AD2+(KANRI!AE2+KANRI!AF2/60)/60</f>
        <v>0</v>
      </c>
      <c r="N2" s="4" t="n">
        <f aca="false">KANRI!AO2</f>
        <v>0</v>
      </c>
      <c r="O2" s="4" t="n">
        <f aca="false">KANRI!AP2</f>
        <v>0</v>
      </c>
      <c r="P2" s="4" t="n">
        <f aca="false">KANRI!AQ2</f>
        <v>0</v>
      </c>
      <c r="Q2" s="4" t="n">
        <f aca="false">KANRI!AR2</f>
        <v>0</v>
      </c>
      <c r="R2" s="4" t="n">
        <f aca="false">KANRI!AS2</f>
        <v>0</v>
      </c>
      <c r="S2" s="4" t="n">
        <f aca="false">KANRI!AT2</f>
        <v>0</v>
      </c>
      <c r="T2" s="4" t="n">
        <f aca="false">KANRI!AU2</f>
        <v>0</v>
      </c>
      <c r="U2" s="4" t="n">
        <f aca="false">KANRI!AV2</f>
        <v>0</v>
      </c>
      <c r="V2" s="4" t="n">
        <f aca="false">KANRI!BA2</f>
        <v>0</v>
      </c>
      <c r="W2" s="4" t="n">
        <f aca="false">KANRI!BB2</f>
        <v>0</v>
      </c>
      <c r="X2" s="4" t="n">
        <f aca="false">KANRI!BC2</f>
        <v>0</v>
      </c>
      <c r="Y2" s="4" t="n">
        <f aca="false">KANRI!BD2</f>
        <v>0</v>
      </c>
      <c r="Z2" s="4" t="n">
        <f aca="false">KANRI!BE2</f>
        <v>0</v>
      </c>
      <c r="AA2" s="4" t="n">
        <f aca="false">KANRI!BF2</f>
        <v>0</v>
      </c>
      <c r="AB2" s="4" t="n">
        <f aca="false">KANRI!BG2</f>
        <v>0</v>
      </c>
      <c r="AC2" s="4" t="n">
        <f aca="false">KANRI!BH2</f>
        <v>0</v>
      </c>
    </row>
    <row r="3" customFormat="false" ht="13.5" hidden="false" customHeight="false" outlineLevel="0" collapsed="false">
      <c r="A3" s="7" t="str">
        <f aca="false">IF(KANRI!A3&gt;0,KANRI!A3,"")</f>
        <v/>
      </c>
      <c r="B3" s="4" t="n">
        <f aca="false">KANRI!C3</f>
        <v>0</v>
      </c>
      <c r="C3" s="4"/>
      <c r="D3" s="4" t="n">
        <f aca="false">KANRI!D3</f>
        <v>0</v>
      </c>
      <c r="E3" s="8" t="n">
        <f aca="false">KANRI!L3</f>
        <v>0</v>
      </c>
      <c r="F3" s="9" t="n">
        <f aca="false">KANRI!I3+(KANRI!J3+KANRI!K3/60)/60</f>
        <v>0</v>
      </c>
      <c r="G3" s="9" t="n">
        <f aca="false">KANRI!L3+(KANRI!M3+KANRI!N3/60)/60</f>
        <v>0</v>
      </c>
      <c r="H3" s="9" t="n">
        <f aca="false">KANRI!O3+(KANRI!P3+KANRI!Q3/60)/60</f>
        <v>0</v>
      </c>
      <c r="I3" s="9" t="n">
        <f aca="false">KANRI!R3+(KANRI!S3+KANRI!T3/60)/60</f>
        <v>0</v>
      </c>
      <c r="J3" s="9" t="n">
        <f aca="false">KANRI!U3+(KANRI!V3+KANRI!W3/60)/60</f>
        <v>0</v>
      </c>
      <c r="K3" s="9" t="n">
        <f aca="false">KANRI!X3+(KANRI!Y3+KANRI!Z3/60)/60</f>
        <v>0</v>
      </c>
      <c r="L3" s="9" t="n">
        <f aca="false">KANRI!AA3+(KANRI!AB3+KANRI!AC3/60)/60</f>
        <v>0</v>
      </c>
      <c r="M3" s="9" t="n">
        <f aca="false">KANRI!AD3+(KANRI!AE3+KANRI!AF3/60)/60</f>
        <v>0</v>
      </c>
      <c r="N3" s="4" t="n">
        <f aca="false">KANRI!AO3</f>
        <v>0</v>
      </c>
      <c r="O3" s="4" t="n">
        <f aca="false">KANRI!AP3</f>
        <v>0</v>
      </c>
      <c r="P3" s="4" t="n">
        <f aca="false">KANRI!AQ3</f>
        <v>0</v>
      </c>
      <c r="Q3" s="4" t="n">
        <f aca="false">KANRI!AR3</f>
        <v>0</v>
      </c>
      <c r="R3" s="4" t="n">
        <f aca="false">KANRI!AS3</f>
        <v>0</v>
      </c>
      <c r="S3" s="4" t="n">
        <f aca="false">KANRI!AT3</f>
        <v>0</v>
      </c>
      <c r="T3" s="4" t="n">
        <f aca="false">KANRI!AU3</f>
        <v>0</v>
      </c>
      <c r="U3" s="4" t="n">
        <f aca="false">KANRI!AV3</f>
        <v>0</v>
      </c>
      <c r="V3" s="4" t="n">
        <f aca="false">KANRI!BA3</f>
        <v>0</v>
      </c>
      <c r="W3" s="4" t="n">
        <f aca="false">KANRI!BB3</f>
        <v>0</v>
      </c>
      <c r="X3" s="4" t="n">
        <f aca="false">KANRI!BC3</f>
        <v>0</v>
      </c>
      <c r="Y3" s="4" t="n">
        <f aca="false">KANRI!BD3</f>
        <v>0</v>
      </c>
      <c r="Z3" s="4" t="n">
        <f aca="false">KANRI!BE3</f>
        <v>0</v>
      </c>
      <c r="AA3" s="4" t="n">
        <f aca="false">KANRI!BF3</f>
        <v>0</v>
      </c>
      <c r="AB3" s="4" t="n">
        <f aca="false">KANRI!BG3</f>
        <v>0</v>
      </c>
      <c r="AC3" s="4" t="n">
        <f aca="false">KANRI!BH3</f>
        <v>0</v>
      </c>
    </row>
    <row r="4" customFormat="false" ht="13.5" hidden="false" customHeight="false" outlineLevel="0" collapsed="false">
      <c r="A4" s="7" t="str">
        <f aca="false">IF(KANRI!A4&gt;0,KANRI!A4,"")</f>
        <v/>
      </c>
      <c r="B4" s="4" t="n">
        <f aca="false">KANRI!C4</f>
        <v>0</v>
      </c>
      <c r="C4" s="4"/>
      <c r="D4" s="4" t="n">
        <f aca="false">KANRI!D4</f>
        <v>0</v>
      </c>
      <c r="E4" s="8" t="n">
        <f aca="false">KANRI!L4</f>
        <v>0</v>
      </c>
      <c r="F4" s="9" t="n">
        <f aca="false">KANRI!I4+(KANRI!J4+KANRI!K4/60)/60</f>
        <v>0</v>
      </c>
      <c r="G4" s="9" t="n">
        <f aca="false">KANRI!L4+(KANRI!M4+KANRI!N4/60)/60</f>
        <v>0</v>
      </c>
      <c r="H4" s="9" t="n">
        <f aca="false">KANRI!O4+(KANRI!P4+KANRI!Q4/60)/60</f>
        <v>0</v>
      </c>
      <c r="I4" s="9" t="n">
        <f aca="false">KANRI!R4+(KANRI!S4+KANRI!T4/60)/60</f>
        <v>0</v>
      </c>
      <c r="J4" s="9" t="n">
        <f aca="false">KANRI!U4+(KANRI!V4+KANRI!W4/60)/60</f>
        <v>0</v>
      </c>
      <c r="K4" s="9" t="n">
        <f aca="false">KANRI!X4+(KANRI!Y4+KANRI!Z4/60)/60</f>
        <v>0</v>
      </c>
      <c r="L4" s="9" t="n">
        <f aca="false">KANRI!AA4+(KANRI!AB4+KANRI!AC4/60)/60</f>
        <v>0</v>
      </c>
      <c r="M4" s="9" t="n">
        <f aca="false">KANRI!AD4+(KANRI!AE4+KANRI!AF4/60)/60</f>
        <v>0</v>
      </c>
      <c r="N4" s="4" t="n">
        <f aca="false">KANRI!AO4</f>
        <v>0</v>
      </c>
      <c r="O4" s="4" t="n">
        <f aca="false">KANRI!AP4</f>
        <v>0</v>
      </c>
      <c r="P4" s="4" t="n">
        <f aca="false">KANRI!AQ4</f>
        <v>0</v>
      </c>
      <c r="Q4" s="4" t="n">
        <f aca="false">KANRI!AR4</f>
        <v>0</v>
      </c>
      <c r="R4" s="4" t="n">
        <f aca="false">KANRI!AS4</f>
        <v>0</v>
      </c>
      <c r="S4" s="4" t="n">
        <f aca="false">KANRI!AT4</f>
        <v>0</v>
      </c>
      <c r="T4" s="4" t="n">
        <f aca="false">KANRI!AU4</f>
        <v>0</v>
      </c>
      <c r="U4" s="4" t="n">
        <f aca="false">KANRI!AV4</f>
        <v>0</v>
      </c>
      <c r="V4" s="4" t="n">
        <f aca="false">KANRI!BA4</f>
        <v>0</v>
      </c>
      <c r="W4" s="4" t="n">
        <f aca="false">KANRI!BB4</f>
        <v>0</v>
      </c>
      <c r="X4" s="4" t="n">
        <f aca="false">KANRI!BC4</f>
        <v>0</v>
      </c>
      <c r="Y4" s="4" t="n">
        <f aca="false">KANRI!BD4</f>
        <v>0</v>
      </c>
      <c r="Z4" s="4" t="n">
        <f aca="false">KANRI!BE4</f>
        <v>0</v>
      </c>
      <c r="AA4" s="4" t="n">
        <f aca="false">KANRI!BF4</f>
        <v>0</v>
      </c>
      <c r="AB4" s="4" t="n">
        <f aca="false">KANRI!BG4</f>
        <v>0</v>
      </c>
      <c r="AC4" s="4" t="n">
        <f aca="false">KANRI!BH4</f>
        <v>0</v>
      </c>
    </row>
    <row r="5" customFormat="false" ht="13.5" hidden="false" customHeight="false" outlineLevel="0" collapsed="false">
      <c r="A5" s="7" t="str">
        <f aca="false">IF(KANRI!A5&gt;0,KANRI!A5,"")</f>
        <v/>
      </c>
      <c r="B5" s="4" t="n">
        <f aca="false">KANRI!C5</f>
        <v>0</v>
      </c>
      <c r="C5" s="4"/>
      <c r="D5" s="4" t="n">
        <f aca="false">KANRI!D5</f>
        <v>0</v>
      </c>
      <c r="E5" s="8" t="n">
        <f aca="false">KANRI!L5</f>
        <v>0</v>
      </c>
      <c r="F5" s="9" t="n">
        <f aca="false">KANRI!I5+(KANRI!J5+KANRI!K5/60)/60</f>
        <v>0</v>
      </c>
      <c r="G5" s="9" t="n">
        <f aca="false">KANRI!L5+(KANRI!M5+KANRI!N5/60)/60</f>
        <v>0</v>
      </c>
      <c r="H5" s="9" t="n">
        <f aca="false">KANRI!O5+(KANRI!P5+KANRI!Q5/60)/60</f>
        <v>0</v>
      </c>
      <c r="I5" s="9" t="n">
        <f aca="false">KANRI!R5+(KANRI!S5+KANRI!T5/60)/60</f>
        <v>0</v>
      </c>
      <c r="J5" s="9" t="n">
        <f aca="false">KANRI!U5+(KANRI!V5+KANRI!W5/60)/60</f>
        <v>0</v>
      </c>
      <c r="K5" s="9" t="n">
        <f aca="false">KANRI!X5+(KANRI!Y5+KANRI!Z5/60)/60</f>
        <v>0</v>
      </c>
      <c r="L5" s="9" t="n">
        <f aca="false">KANRI!AA5+(KANRI!AB5+KANRI!AC5/60)/60</f>
        <v>0</v>
      </c>
      <c r="M5" s="9" t="n">
        <f aca="false">KANRI!AD5+(KANRI!AE5+KANRI!AF5/60)/60</f>
        <v>0</v>
      </c>
      <c r="N5" s="4" t="n">
        <f aca="false">KANRI!AO5</f>
        <v>0</v>
      </c>
      <c r="O5" s="4" t="n">
        <f aca="false">KANRI!AP5</f>
        <v>0</v>
      </c>
      <c r="P5" s="4" t="n">
        <f aca="false">KANRI!AQ5</f>
        <v>0</v>
      </c>
      <c r="Q5" s="4" t="n">
        <f aca="false">KANRI!AR5</f>
        <v>0</v>
      </c>
      <c r="R5" s="4" t="n">
        <f aca="false">KANRI!AS5</f>
        <v>0</v>
      </c>
      <c r="S5" s="4" t="n">
        <f aca="false">KANRI!AT5</f>
        <v>0</v>
      </c>
      <c r="T5" s="4" t="n">
        <f aca="false">KANRI!AU5</f>
        <v>0</v>
      </c>
      <c r="U5" s="4" t="n">
        <f aca="false">KANRI!AV5</f>
        <v>0</v>
      </c>
      <c r="V5" s="4" t="n">
        <f aca="false">KANRI!BA5</f>
        <v>0</v>
      </c>
      <c r="W5" s="4" t="n">
        <f aca="false">KANRI!BB5</f>
        <v>0</v>
      </c>
      <c r="X5" s="4" t="n">
        <f aca="false">KANRI!BC5</f>
        <v>0</v>
      </c>
      <c r="Y5" s="4" t="n">
        <f aca="false">KANRI!BD5</f>
        <v>0</v>
      </c>
      <c r="Z5" s="4" t="n">
        <f aca="false">KANRI!BE5</f>
        <v>0</v>
      </c>
      <c r="AA5" s="4" t="n">
        <f aca="false">KANRI!BF5</f>
        <v>0</v>
      </c>
      <c r="AB5" s="4" t="n">
        <f aca="false">KANRI!BG5</f>
        <v>0</v>
      </c>
      <c r="AC5" s="4" t="n">
        <f aca="false">KANRI!BH5</f>
        <v>0</v>
      </c>
    </row>
    <row r="6" customFormat="false" ht="13.5" hidden="false" customHeight="false" outlineLevel="0" collapsed="false">
      <c r="A6" s="7" t="str">
        <f aca="false">IF(KANRI!A6&gt;0,KANRI!A6,"")</f>
        <v/>
      </c>
      <c r="B6" s="4" t="n">
        <f aca="false">KANRI!C6</f>
        <v>0</v>
      </c>
      <c r="C6" s="4"/>
      <c r="D6" s="4" t="n">
        <f aca="false">KANRI!D6</f>
        <v>0</v>
      </c>
      <c r="E6" s="8" t="n">
        <f aca="false">KANRI!L6</f>
        <v>0</v>
      </c>
      <c r="F6" s="9" t="n">
        <f aca="false">KANRI!I6+(KANRI!J6+KANRI!K6/60)/60</f>
        <v>0</v>
      </c>
      <c r="G6" s="9" t="n">
        <f aca="false">KANRI!L6+(KANRI!M6+KANRI!N6/60)/60</f>
        <v>0</v>
      </c>
      <c r="H6" s="9" t="n">
        <f aca="false">KANRI!O6+(KANRI!P6+KANRI!Q6/60)/60</f>
        <v>0</v>
      </c>
      <c r="I6" s="9" t="n">
        <f aca="false">KANRI!R6+(KANRI!S6+KANRI!T6/60)/60</f>
        <v>0</v>
      </c>
      <c r="J6" s="9" t="n">
        <f aca="false">KANRI!U6+(KANRI!V6+KANRI!W6/60)/60</f>
        <v>0</v>
      </c>
      <c r="K6" s="9" t="n">
        <f aca="false">KANRI!X6+(KANRI!Y6+KANRI!Z6/60)/60</f>
        <v>0</v>
      </c>
      <c r="L6" s="9" t="n">
        <f aca="false">KANRI!AA6+(KANRI!AB6+KANRI!AC6/60)/60</f>
        <v>0</v>
      </c>
      <c r="M6" s="9" t="n">
        <f aca="false">KANRI!AD6+(KANRI!AE6+KANRI!AF6/60)/60</f>
        <v>0</v>
      </c>
      <c r="N6" s="4" t="n">
        <f aca="false">KANRI!AO6</f>
        <v>0</v>
      </c>
      <c r="O6" s="4" t="n">
        <f aca="false">KANRI!AP6</f>
        <v>0</v>
      </c>
      <c r="P6" s="4" t="n">
        <f aca="false">KANRI!AQ6</f>
        <v>0</v>
      </c>
      <c r="Q6" s="4" t="n">
        <f aca="false">KANRI!AR6</f>
        <v>0</v>
      </c>
      <c r="R6" s="4" t="n">
        <f aca="false">KANRI!AS6</f>
        <v>0</v>
      </c>
      <c r="S6" s="4" t="n">
        <f aca="false">KANRI!AT6</f>
        <v>0</v>
      </c>
      <c r="T6" s="4" t="n">
        <f aca="false">KANRI!AU6</f>
        <v>0</v>
      </c>
      <c r="U6" s="4" t="n">
        <f aca="false">KANRI!AV6</f>
        <v>0</v>
      </c>
      <c r="V6" s="4" t="n">
        <f aca="false">KANRI!BA6</f>
        <v>0</v>
      </c>
      <c r="W6" s="4" t="n">
        <f aca="false">KANRI!BB6</f>
        <v>0</v>
      </c>
      <c r="X6" s="4" t="n">
        <f aca="false">KANRI!BC6</f>
        <v>0</v>
      </c>
      <c r="Y6" s="4" t="n">
        <f aca="false">KANRI!BD6</f>
        <v>0</v>
      </c>
      <c r="Z6" s="4" t="n">
        <f aca="false">KANRI!BE6</f>
        <v>0</v>
      </c>
      <c r="AA6" s="4" t="n">
        <f aca="false">KANRI!BF6</f>
        <v>0</v>
      </c>
      <c r="AB6" s="4" t="n">
        <f aca="false">KANRI!BG6</f>
        <v>0</v>
      </c>
      <c r="AC6" s="4" t="n">
        <f aca="false">KANRI!BH6</f>
        <v>0</v>
      </c>
    </row>
    <row r="7" customFormat="false" ht="13.5" hidden="false" customHeight="false" outlineLevel="0" collapsed="false">
      <c r="A7" s="7" t="str">
        <f aca="false">IF(KANRI!A7&gt;0,KANRI!A7,"")</f>
        <v/>
      </c>
      <c r="B7" s="4" t="n">
        <f aca="false">KANRI!C7</f>
        <v>0</v>
      </c>
      <c r="C7" s="4"/>
      <c r="D7" s="4" t="n">
        <f aca="false">KANRI!D7</f>
        <v>0</v>
      </c>
      <c r="E7" s="8" t="n">
        <f aca="false">KANRI!L7</f>
        <v>0</v>
      </c>
      <c r="F7" s="9" t="n">
        <f aca="false">KANRI!I7+(KANRI!J7+KANRI!K7/60)/60</f>
        <v>0</v>
      </c>
      <c r="G7" s="9" t="n">
        <f aca="false">KANRI!L7+(KANRI!M7+KANRI!N7/60)/60</f>
        <v>0</v>
      </c>
      <c r="H7" s="9" t="n">
        <f aca="false">KANRI!O7+(KANRI!P7+KANRI!Q7/60)/60</f>
        <v>0</v>
      </c>
      <c r="I7" s="9" t="n">
        <f aca="false">KANRI!R7+(KANRI!S7+KANRI!T7/60)/60</f>
        <v>0</v>
      </c>
      <c r="J7" s="9" t="n">
        <f aca="false">KANRI!U7+(KANRI!V7+KANRI!W7/60)/60</f>
        <v>0</v>
      </c>
      <c r="K7" s="9" t="n">
        <f aca="false">KANRI!X7+(KANRI!Y7+KANRI!Z7/60)/60</f>
        <v>0</v>
      </c>
      <c r="L7" s="9" t="n">
        <f aca="false">KANRI!AA7+(KANRI!AB7+KANRI!AC7/60)/60</f>
        <v>0</v>
      </c>
      <c r="M7" s="9" t="n">
        <f aca="false">KANRI!AD7+(KANRI!AE7+KANRI!AF7/60)/60</f>
        <v>0</v>
      </c>
      <c r="N7" s="4" t="n">
        <f aca="false">KANRI!AO7</f>
        <v>0</v>
      </c>
      <c r="O7" s="4" t="n">
        <f aca="false">KANRI!AP7</f>
        <v>0</v>
      </c>
      <c r="P7" s="4" t="n">
        <f aca="false">KANRI!AQ7</f>
        <v>0</v>
      </c>
      <c r="Q7" s="4" t="n">
        <f aca="false">KANRI!AR7</f>
        <v>0</v>
      </c>
      <c r="R7" s="4" t="n">
        <f aca="false">KANRI!AS7</f>
        <v>0</v>
      </c>
      <c r="S7" s="4" t="n">
        <f aca="false">KANRI!AT7</f>
        <v>0</v>
      </c>
      <c r="T7" s="4" t="n">
        <f aca="false">KANRI!AU7</f>
        <v>0</v>
      </c>
      <c r="U7" s="4" t="n">
        <f aca="false">KANRI!AV7</f>
        <v>0</v>
      </c>
      <c r="V7" s="4" t="n">
        <f aca="false">KANRI!BA7</f>
        <v>0</v>
      </c>
      <c r="W7" s="4" t="n">
        <f aca="false">KANRI!BB7</f>
        <v>0</v>
      </c>
      <c r="X7" s="4" t="n">
        <f aca="false">KANRI!BC7</f>
        <v>0</v>
      </c>
      <c r="Y7" s="4" t="n">
        <f aca="false">KANRI!BD7</f>
        <v>0</v>
      </c>
      <c r="Z7" s="4" t="n">
        <f aca="false">KANRI!BE7</f>
        <v>0</v>
      </c>
      <c r="AA7" s="4" t="n">
        <f aca="false">KANRI!BF7</f>
        <v>0</v>
      </c>
      <c r="AB7" s="4" t="n">
        <f aca="false">KANRI!BG7</f>
        <v>0</v>
      </c>
      <c r="AC7" s="4" t="n">
        <f aca="false">KANRI!BH7</f>
        <v>0</v>
      </c>
    </row>
    <row r="8" customFormat="false" ht="13.5" hidden="false" customHeight="false" outlineLevel="0" collapsed="false">
      <c r="A8" s="7" t="str">
        <f aca="false">IF(KANRI!A8&gt;0,KANRI!A8,"")</f>
        <v/>
      </c>
      <c r="B8" s="4" t="n">
        <f aca="false">KANRI!C8</f>
        <v>0</v>
      </c>
      <c r="C8" s="4"/>
      <c r="D8" s="4" t="n">
        <f aca="false">KANRI!D8</f>
        <v>0</v>
      </c>
      <c r="E8" s="8" t="n">
        <f aca="false">KANRI!L8</f>
        <v>0</v>
      </c>
      <c r="F8" s="9" t="n">
        <f aca="false">KANRI!I8+(KANRI!J8+KANRI!K8/60)/60</f>
        <v>0</v>
      </c>
      <c r="G8" s="9" t="n">
        <f aca="false">KANRI!L8+(KANRI!M8+KANRI!N8/60)/60</f>
        <v>0</v>
      </c>
      <c r="H8" s="9" t="n">
        <f aca="false">KANRI!O8+(KANRI!P8+KANRI!Q8/60)/60</f>
        <v>0</v>
      </c>
      <c r="I8" s="9" t="n">
        <f aca="false">KANRI!R8+(KANRI!S8+KANRI!T8/60)/60</f>
        <v>0</v>
      </c>
      <c r="J8" s="9" t="n">
        <f aca="false">KANRI!U8+(KANRI!V8+KANRI!W8/60)/60</f>
        <v>0</v>
      </c>
      <c r="K8" s="9" t="n">
        <f aca="false">KANRI!X8+(KANRI!Y8+KANRI!Z8/60)/60</f>
        <v>0</v>
      </c>
      <c r="L8" s="9" t="n">
        <f aca="false">KANRI!AA8+(KANRI!AB8+KANRI!AC8/60)/60</f>
        <v>0</v>
      </c>
      <c r="M8" s="9" t="n">
        <f aca="false">KANRI!AD8+(KANRI!AE8+KANRI!AF8/60)/60</f>
        <v>0</v>
      </c>
      <c r="N8" s="4" t="n">
        <f aca="false">KANRI!AO8</f>
        <v>0</v>
      </c>
      <c r="O8" s="4" t="n">
        <f aca="false">KANRI!AP8</f>
        <v>0</v>
      </c>
      <c r="P8" s="4" t="n">
        <f aca="false">KANRI!AQ8</f>
        <v>0</v>
      </c>
      <c r="Q8" s="4" t="n">
        <f aca="false">KANRI!AR8</f>
        <v>0</v>
      </c>
      <c r="R8" s="4" t="n">
        <f aca="false">KANRI!AS8</f>
        <v>0</v>
      </c>
      <c r="S8" s="4" t="n">
        <f aca="false">KANRI!AT8</f>
        <v>0</v>
      </c>
      <c r="T8" s="4" t="n">
        <f aca="false">KANRI!AU8</f>
        <v>0</v>
      </c>
      <c r="U8" s="4" t="n">
        <f aca="false">KANRI!AV8</f>
        <v>0</v>
      </c>
      <c r="V8" s="4" t="n">
        <f aca="false">KANRI!BA8</f>
        <v>0</v>
      </c>
      <c r="W8" s="4" t="n">
        <f aca="false">KANRI!BB8</f>
        <v>0</v>
      </c>
      <c r="X8" s="4" t="n">
        <f aca="false">KANRI!BC8</f>
        <v>0</v>
      </c>
      <c r="Y8" s="4" t="n">
        <f aca="false">KANRI!BD8</f>
        <v>0</v>
      </c>
      <c r="Z8" s="4" t="n">
        <f aca="false">KANRI!BE8</f>
        <v>0</v>
      </c>
      <c r="AA8" s="4" t="n">
        <f aca="false">KANRI!BF8</f>
        <v>0</v>
      </c>
      <c r="AB8" s="4" t="n">
        <f aca="false">KANRI!BG8</f>
        <v>0</v>
      </c>
      <c r="AC8" s="4" t="n">
        <f aca="false">KANRI!BH8</f>
        <v>0</v>
      </c>
    </row>
    <row r="9" customFormat="false" ht="13.5" hidden="false" customHeight="false" outlineLevel="0" collapsed="false">
      <c r="A9" s="7" t="str">
        <f aca="false">IF(KANRI!A9&gt;0,KANRI!A9,"")</f>
        <v/>
      </c>
      <c r="B9" s="4" t="n">
        <f aca="false">KANRI!C9</f>
        <v>0</v>
      </c>
      <c r="C9" s="4"/>
      <c r="D9" s="4" t="n">
        <f aca="false">KANRI!D9</f>
        <v>0</v>
      </c>
      <c r="E9" s="8" t="n">
        <f aca="false">KANRI!L9</f>
        <v>0</v>
      </c>
      <c r="F9" s="9" t="n">
        <f aca="false">KANRI!I9+(KANRI!J9+KANRI!K9/60)/60</f>
        <v>0</v>
      </c>
      <c r="G9" s="9" t="n">
        <f aca="false">KANRI!L9+(KANRI!M9+KANRI!N9/60)/60</f>
        <v>0</v>
      </c>
      <c r="H9" s="9" t="n">
        <f aca="false">KANRI!O9+(KANRI!P9+KANRI!Q9/60)/60</f>
        <v>0</v>
      </c>
      <c r="I9" s="9" t="n">
        <f aca="false">KANRI!R9+(KANRI!S9+KANRI!T9/60)/60</f>
        <v>0</v>
      </c>
      <c r="J9" s="9" t="n">
        <f aca="false">KANRI!U9+(KANRI!V9+KANRI!W9/60)/60</f>
        <v>0</v>
      </c>
      <c r="K9" s="9" t="n">
        <f aca="false">KANRI!X9+(KANRI!Y9+KANRI!Z9/60)/60</f>
        <v>0</v>
      </c>
      <c r="L9" s="9" t="n">
        <f aca="false">KANRI!AA9+(KANRI!AB9+KANRI!AC9/60)/60</f>
        <v>0</v>
      </c>
      <c r="M9" s="9" t="n">
        <f aca="false">KANRI!AD9+(KANRI!AE9+KANRI!AF9/60)/60</f>
        <v>0</v>
      </c>
      <c r="N9" s="4" t="n">
        <f aca="false">KANRI!AO9</f>
        <v>0</v>
      </c>
      <c r="O9" s="4" t="n">
        <f aca="false">KANRI!AP9</f>
        <v>0</v>
      </c>
      <c r="P9" s="4" t="n">
        <f aca="false">KANRI!AQ9</f>
        <v>0</v>
      </c>
      <c r="Q9" s="4" t="n">
        <f aca="false">KANRI!AR9</f>
        <v>0</v>
      </c>
      <c r="R9" s="4" t="n">
        <f aca="false">KANRI!AS9</f>
        <v>0</v>
      </c>
      <c r="S9" s="4" t="n">
        <f aca="false">KANRI!AT9</f>
        <v>0</v>
      </c>
      <c r="T9" s="4" t="n">
        <f aca="false">KANRI!AU9</f>
        <v>0</v>
      </c>
      <c r="U9" s="4" t="n">
        <f aca="false">KANRI!AV9</f>
        <v>0</v>
      </c>
      <c r="V9" s="4" t="n">
        <f aca="false">KANRI!BA9</f>
        <v>0</v>
      </c>
      <c r="W9" s="4" t="n">
        <f aca="false">KANRI!BB9</f>
        <v>0</v>
      </c>
      <c r="X9" s="4" t="n">
        <f aca="false">KANRI!BC9</f>
        <v>0</v>
      </c>
      <c r="Y9" s="4" t="n">
        <f aca="false">KANRI!BD9</f>
        <v>0</v>
      </c>
      <c r="Z9" s="4" t="n">
        <f aca="false">KANRI!BE9</f>
        <v>0</v>
      </c>
      <c r="AA9" s="4" t="n">
        <f aca="false">KANRI!BF9</f>
        <v>0</v>
      </c>
      <c r="AB9" s="4" t="n">
        <f aca="false">KANRI!BG9</f>
        <v>0</v>
      </c>
      <c r="AC9" s="4" t="n">
        <f aca="false">KANRI!BH9</f>
        <v>0</v>
      </c>
    </row>
    <row r="10" customFormat="false" ht="13.5" hidden="false" customHeight="false" outlineLevel="0" collapsed="false">
      <c r="A10" s="7" t="str">
        <f aca="false">IF(KANRI!A10&gt;0,KANRI!A10,"")</f>
        <v/>
      </c>
      <c r="B10" s="4" t="n">
        <f aca="false">KANRI!C10</f>
        <v>0</v>
      </c>
      <c r="C10" s="4"/>
      <c r="D10" s="4" t="n">
        <f aca="false">KANRI!D10</f>
        <v>0</v>
      </c>
      <c r="E10" s="8" t="n">
        <f aca="false">KANRI!L10</f>
        <v>0</v>
      </c>
      <c r="F10" s="9" t="n">
        <f aca="false">KANRI!I10+(KANRI!J10+KANRI!K10/60)/60</f>
        <v>0</v>
      </c>
      <c r="G10" s="9" t="n">
        <f aca="false">KANRI!L10+(KANRI!M10+KANRI!N10/60)/60</f>
        <v>0</v>
      </c>
      <c r="H10" s="9" t="n">
        <f aca="false">KANRI!O10+(KANRI!P10+KANRI!Q10/60)/60</f>
        <v>0</v>
      </c>
      <c r="I10" s="9" t="n">
        <f aca="false">KANRI!R10+(KANRI!S10+KANRI!T10/60)/60</f>
        <v>0</v>
      </c>
      <c r="J10" s="9" t="n">
        <f aca="false">KANRI!U10+(KANRI!V10+KANRI!W10/60)/60</f>
        <v>0</v>
      </c>
      <c r="K10" s="9" t="n">
        <f aca="false">KANRI!X10+(KANRI!Y10+KANRI!Z10/60)/60</f>
        <v>0</v>
      </c>
      <c r="L10" s="9" t="n">
        <f aca="false">KANRI!AA10+(KANRI!AB10+KANRI!AC10/60)/60</f>
        <v>0</v>
      </c>
      <c r="M10" s="9" t="n">
        <f aca="false">KANRI!AD10+(KANRI!AE10+KANRI!AF10/60)/60</f>
        <v>0</v>
      </c>
      <c r="N10" s="4" t="n">
        <f aca="false">KANRI!AO10</f>
        <v>0</v>
      </c>
      <c r="O10" s="4" t="n">
        <f aca="false">KANRI!AP10</f>
        <v>0</v>
      </c>
      <c r="P10" s="4" t="n">
        <f aca="false">KANRI!AQ10</f>
        <v>0</v>
      </c>
      <c r="Q10" s="4" t="n">
        <f aca="false">KANRI!AR10</f>
        <v>0</v>
      </c>
      <c r="R10" s="4" t="n">
        <f aca="false">KANRI!AS10</f>
        <v>0</v>
      </c>
      <c r="S10" s="4" t="n">
        <f aca="false">KANRI!AT10</f>
        <v>0</v>
      </c>
      <c r="T10" s="4" t="n">
        <f aca="false">KANRI!AU10</f>
        <v>0</v>
      </c>
      <c r="U10" s="4" t="n">
        <f aca="false">KANRI!AV10</f>
        <v>0</v>
      </c>
      <c r="V10" s="4" t="n">
        <f aca="false">KANRI!BA10</f>
        <v>0</v>
      </c>
      <c r="W10" s="4" t="n">
        <f aca="false">KANRI!BB10</f>
        <v>0</v>
      </c>
      <c r="X10" s="4" t="n">
        <f aca="false">KANRI!BC10</f>
        <v>0</v>
      </c>
      <c r="Y10" s="4" t="n">
        <f aca="false">KANRI!BD10</f>
        <v>0</v>
      </c>
      <c r="Z10" s="4" t="n">
        <f aca="false">KANRI!BE10</f>
        <v>0</v>
      </c>
      <c r="AA10" s="4" t="n">
        <f aca="false">KANRI!BF10</f>
        <v>0</v>
      </c>
      <c r="AB10" s="4" t="n">
        <f aca="false">KANRI!BG10</f>
        <v>0</v>
      </c>
      <c r="AC10" s="4" t="n">
        <f aca="false">KANRI!BH10</f>
        <v>0</v>
      </c>
    </row>
    <row r="11" customFormat="false" ht="13.5" hidden="false" customHeight="false" outlineLevel="0" collapsed="false">
      <c r="A11" s="7" t="str">
        <f aca="false">IF(KANRI!A11&gt;0,KANRI!A11,"")</f>
        <v/>
      </c>
      <c r="B11" s="4" t="n">
        <f aca="false">KANRI!C11</f>
        <v>0</v>
      </c>
      <c r="C11" s="4"/>
      <c r="D11" s="4" t="n">
        <f aca="false">KANRI!D11</f>
        <v>0</v>
      </c>
      <c r="E11" s="8" t="n">
        <f aca="false">KANRI!L11</f>
        <v>0</v>
      </c>
      <c r="F11" s="9" t="n">
        <f aca="false">KANRI!I11+(KANRI!J11+KANRI!K11/60)/60</f>
        <v>0</v>
      </c>
      <c r="G11" s="9" t="n">
        <f aca="false">KANRI!L11+(KANRI!M11+KANRI!N11/60)/60</f>
        <v>0</v>
      </c>
      <c r="H11" s="9" t="n">
        <f aca="false">KANRI!O11+(KANRI!P11+KANRI!Q11/60)/60</f>
        <v>0</v>
      </c>
      <c r="I11" s="9" t="n">
        <f aca="false">KANRI!R11+(KANRI!S11+KANRI!T11/60)/60</f>
        <v>0</v>
      </c>
      <c r="J11" s="9" t="n">
        <f aca="false">KANRI!U11+(KANRI!V11+KANRI!W11/60)/60</f>
        <v>0</v>
      </c>
      <c r="K11" s="9" t="n">
        <f aca="false">KANRI!X11+(KANRI!Y11+KANRI!Z11/60)/60</f>
        <v>0</v>
      </c>
      <c r="L11" s="9" t="n">
        <f aca="false">KANRI!AA11+(KANRI!AB11+KANRI!AC11/60)/60</f>
        <v>0</v>
      </c>
      <c r="M11" s="9" t="n">
        <f aca="false">KANRI!AD11+(KANRI!AE11+KANRI!AF11/60)/60</f>
        <v>0</v>
      </c>
      <c r="N11" s="4" t="n">
        <f aca="false">KANRI!AO11</f>
        <v>0</v>
      </c>
      <c r="O11" s="4" t="n">
        <f aca="false">KANRI!AP11</f>
        <v>0</v>
      </c>
      <c r="P11" s="4" t="n">
        <f aca="false">KANRI!AQ11</f>
        <v>0</v>
      </c>
      <c r="Q11" s="4" t="n">
        <f aca="false">KANRI!AR11</f>
        <v>0</v>
      </c>
      <c r="R11" s="4" t="n">
        <f aca="false">KANRI!AS11</f>
        <v>0</v>
      </c>
      <c r="S11" s="4" t="n">
        <f aca="false">KANRI!AT11</f>
        <v>0</v>
      </c>
      <c r="T11" s="4" t="n">
        <f aca="false">KANRI!AU11</f>
        <v>0</v>
      </c>
      <c r="U11" s="4" t="n">
        <f aca="false">KANRI!AV11</f>
        <v>0</v>
      </c>
      <c r="V11" s="4" t="n">
        <f aca="false">KANRI!BA11</f>
        <v>0</v>
      </c>
      <c r="W11" s="4" t="n">
        <f aca="false">KANRI!BB11</f>
        <v>0</v>
      </c>
      <c r="X11" s="4" t="n">
        <f aca="false">KANRI!BC11</f>
        <v>0</v>
      </c>
      <c r="Y11" s="4" t="n">
        <f aca="false">KANRI!BD11</f>
        <v>0</v>
      </c>
      <c r="Z11" s="4" t="n">
        <f aca="false">KANRI!BE11</f>
        <v>0</v>
      </c>
      <c r="AA11" s="4" t="n">
        <f aca="false">KANRI!BF11</f>
        <v>0</v>
      </c>
      <c r="AB11" s="4" t="n">
        <f aca="false">KANRI!BG11</f>
        <v>0</v>
      </c>
      <c r="AC11" s="4" t="n">
        <f aca="false">KANRI!BH11</f>
        <v>0</v>
      </c>
    </row>
    <row r="12" customFormat="false" ht="13.5" hidden="false" customHeight="false" outlineLevel="0" collapsed="false">
      <c r="A12" s="7" t="str">
        <f aca="false">IF(KANRI!A12&gt;0,KANRI!A12,"")</f>
        <v/>
      </c>
      <c r="B12" s="4" t="n">
        <f aca="false">KANRI!C12</f>
        <v>0</v>
      </c>
      <c r="C12" s="4"/>
      <c r="D12" s="4" t="n">
        <f aca="false">KANRI!D12</f>
        <v>0</v>
      </c>
      <c r="E12" s="8" t="n">
        <f aca="false">KANRI!L12</f>
        <v>0</v>
      </c>
      <c r="F12" s="9" t="n">
        <f aca="false">KANRI!I12+(KANRI!J12+KANRI!K12/60)/60</f>
        <v>0</v>
      </c>
      <c r="G12" s="9" t="n">
        <f aca="false">KANRI!L12+(KANRI!M12+KANRI!N12/60)/60</f>
        <v>0</v>
      </c>
      <c r="H12" s="9" t="n">
        <f aca="false">KANRI!O12+(KANRI!P12+KANRI!Q12/60)/60</f>
        <v>0</v>
      </c>
      <c r="I12" s="9" t="n">
        <f aca="false">KANRI!R12+(KANRI!S12+KANRI!T12/60)/60</f>
        <v>0</v>
      </c>
      <c r="J12" s="9" t="n">
        <f aca="false">KANRI!U12+(KANRI!V12+KANRI!W12/60)/60</f>
        <v>0</v>
      </c>
      <c r="K12" s="9" t="n">
        <f aca="false">KANRI!X12+(KANRI!Y12+KANRI!Z12/60)/60</f>
        <v>0</v>
      </c>
      <c r="L12" s="9" t="n">
        <f aca="false">KANRI!AA12+(KANRI!AB12+KANRI!AC12/60)/60</f>
        <v>0</v>
      </c>
      <c r="M12" s="9" t="n">
        <f aca="false">KANRI!AD12+(KANRI!AE12+KANRI!AF12/60)/60</f>
        <v>0</v>
      </c>
      <c r="N12" s="4" t="n">
        <f aca="false">KANRI!AO12</f>
        <v>0</v>
      </c>
      <c r="O12" s="4" t="n">
        <f aca="false">KANRI!AP12</f>
        <v>0</v>
      </c>
      <c r="P12" s="4" t="n">
        <f aca="false">KANRI!AQ12</f>
        <v>0</v>
      </c>
      <c r="Q12" s="4" t="n">
        <f aca="false">KANRI!AR12</f>
        <v>0</v>
      </c>
      <c r="R12" s="4" t="n">
        <f aca="false">KANRI!AS12</f>
        <v>0</v>
      </c>
      <c r="S12" s="4" t="n">
        <f aca="false">KANRI!AT12</f>
        <v>0</v>
      </c>
      <c r="T12" s="4" t="n">
        <f aca="false">KANRI!AU12</f>
        <v>0</v>
      </c>
      <c r="U12" s="4" t="n">
        <f aca="false">KANRI!AV12</f>
        <v>0</v>
      </c>
      <c r="V12" s="4" t="n">
        <f aca="false">KANRI!BA12</f>
        <v>0</v>
      </c>
      <c r="W12" s="4" t="n">
        <f aca="false">KANRI!BB12</f>
        <v>0</v>
      </c>
      <c r="X12" s="4" t="n">
        <f aca="false">KANRI!BC12</f>
        <v>0</v>
      </c>
      <c r="Y12" s="4" t="n">
        <f aca="false">KANRI!BD12</f>
        <v>0</v>
      </c>
      <c r="Z12" s="4" t="n">
        <f aca="false">KANRI!BE12</f>
        <v>0</v>
      </c>
      <c r="AA12" s="4" t="n">
        <f aca="false">KANRI!BF12</f>
        <v>0</v>
      </c>
      <c r="AB12" s="4" t="n">
        <f aca="false">KANRI!BG12</f>
        <v>0</v>
      </c>
      <c r="AC12" s="4" t="n">
        <f aca="false">KANRI!BH12</f>
        <v>0</v>
      </c>
    </row>
    <row r="13" customFormat="false" ht="13.5" hidden="false" customHeight="false" outlineLevel="0" collapsed="false">
      <c r="A13" s="7" t="str">
        <f aca="false">IF(KANRI!A13&gt;0,KANRI!A13,"")</f>
        <v/>
      </c>
      <c r="B13" s="4" t="n">
        <f aca="false">KANRI!C13</f>
        <v>0</v>
      </c>
      <c r="C13" s="4"/>
      <c r="D13" s="4" t="n">
        <f aca="false">KANRI!D13</f>
        <v>0</v>
      </c>
      <c r="E13" s="8" t="n">
        <f aca="false">KANRI!L13</f>
        <v>0</v>
      </c>
      <c r="F13" s="9" t="n">
        <f aca="false">KANRI!I13+(KANRI!J13+KANRI!K13/60)/60</f>
        <v>0</v>
      </c>
      <c r="G13" s="9" t="n">
        <f aca="false">KANRI!L13+(KANRI!M13+KANRI!N13/60)/60</f>
        <v>0</v>
      </c>
      <c r="H13" s="9" t="n">
        <f aca="false">KANRI!O13+(KANRI!P13+KANRI!Q13/60)/60</f>
        <v>0</v>
      </c>
      <c r="I13" s="9" t="n">
        <f aca="false">KANRI!R13+(KANRI!S13+KANRI!T13/60)/60</f>
        <v>0</v>
      </c>
      <c r="J13" s="9" t="n">
        <f aca="false">KANRI!U13+(KANRI!V13+KANRI!W13/60)/60</f>
        <v>0</v>
      </c>
      <c r="K13" s="9" t="n">
        <f aca="false">KANRI!X13+(KANRI!Y13+KANRI!Z13/60)/60</f>
        <v>0</v>
      </c>
      <c r="L13" s="9" t="n">
        <f aca="false">KANRI!AA13+(KANRI!AB13+KANRI!AC13/60)/60</f>
        <v>0</v>
      </c>
      <c r="M13" s="9" t="n">
        <f aca="false">KANRI!AD13+(KANRI!AE13+KANRI!AF13/60)/60</f>
        <v>0</v>
      </c>
      <c r="N13" s="4" t="n">
        <f aca="false">KANRI!AO13</f>
        <v>0</v>
      </c>
      <c r="O13" s="4" t="n">
        <f aca="false">KANRI!AP13</f>
        <v>0</v>
      </c>
      <c r="P13" s="4" t="n">
        <f aca="false">KANRI!AQ13</f>
        <v>0</v>
      </c>
      <c r="Q13" s="4" t="n">
        <f aca="false">KANRI!AR13</f>
        <v>0</v>
      </c>
      <c r="R13" s="4" t="n">
        <f aca="false">KANRI!AS13</f>
        <v>0</v>
      </c>
      <c r="S13" s="4" t="n">
        <f aca="false">KANRI!AT13</f>
        <v>0</v>
      </c>
      <c r="T13" s="4" t="n">
        <f aca="false">KANRI!AU13</f>
        <v>0</v>
      </c>
      <c r="U13" s="4" t="n">
        <f aca="false">KANRI!AV13</f>
        <v>0</v>
      </c>
      <c r="V13" s="4" t="n">
        <f aca="false">KANRI!BA13</f>
        <v>0</v>
      </c>
      <c r="W13" s="4" t="n">
        <f aca="false">KANRI!BB13</f>
        <v>0</v>
      </c>
      <c r="X13" s="4" t="n">
        <f aca="false">KANRI!BC13</f>
        <v>0</v>
      </c>
      <c r="Y13" s="4" t="n">
        <f aca="false">KANRI!BD13</f>
        <v>0</v>
      </c>
      <c r="Z13" s="4" t="n">
        <f aca="false">KANRI!BE13</f>
        <v>0</v>
      </c>
      <c r="AA13" s="4" t="n">
        <f aca="false">KANRI!BF13</f>
        <v>0</v>
      </c>
      <c r="AB13" s="4" t="n">
        <f aca="false">KANRI!BG13</f>
        <v>0</v>
      </c>
      <c r="AC13" s="4" t="n">
        <f aca="false">KANRI!BH13</f>
        <v>0</v>
      </c>
    </row>
    <row r="14" customFormat="false" ht="13.5" hidden="false" customHeight="false" outlineLevel="0" collapsed="false">
      <c r="A14" s="7" t="str">
        <f aca="false">IF(KANRI!A14&gt;0,KANRI!A14,"")</f>
        <v/>
      </c>
      <c r="B14" s="4" t="n">
        <f aca="false">KANRI!C14</f>
        <v>0</v>
      </c>
      <c r="C14" s="4"/>
      <c r="D14" s="4" t="n">
        <f aca="false">KANRI!D14</f>
        <v>0</v>
      </c>
      <c r="E14" s="8" t="n">
        <f aca="false">KANRI!L14</f>
        <v>0</v>
      </c>
      <c r="F14" s="9" t="n">
        <f aca="false">KANRI!I14+(KANRI!J14+KANRI!K14/60)/60</f>
        <v>0</v>
      </c>
      <c r="G14" s="9" t="n">
        <f aca="false">KANRI!L14+(KANRI!M14+KANRI!N14/60)/60</f>
        <v>0</v>
      </c>
      <c r="H14" s="9" t="n">
        <f aca="false">KANRI!O14+(KANRI!P14+KANRI!Q14/60)/60</f>
        <v>0</v>
      </c>
      <c r="I14" s="9" t="n">
        <f aca="false">KANRI!R14+(KANRI!S14+KANRI!T14/60)/60</f>
        <v>0</v>
      </c>
      <c r="J14" s="9" t="n">
        <f aca="false">KANRI!U14+(KANRI!V14+KANRI!W14/60)/60</f>
        <v>0</v>
      </c>
      <c r="K14" s="9" t="n">
        <f aca="false">KANRI!X14+(KANRI!Y14+KANRI!Z14/60)/60</f>
        <v>0</v>
      </c>
      <c r="L14" s="9" t="n">
        <f aca="false">KANRI!AA14+(KANRI!AB14+KANRI!AC14/60)/60</f>
        <v>0</v>
      </c>
      <c r="M14" s="9" t="n">
        <f aca="false">KANRI!AD14+(KANRI!AE14+KANRI!AF14/60)/60</f>
        <v>0</v>
      </c>
      <c r="N14" s="4" t="n">
        <f aca="false">KANRI!AO14</f>
        <v>0</v>
      </c>
      <c r="O14" s="4" t="n">
        <f aca="false">KANRI!AP14</f>
        <v>0</v>
      </c>
      <c r="P14" s="4" t="n">
        <f aca="false">KANRI!AQ14</f>
        <v>0</v>
      </c>
      <c r="Q14" s="4" t="n">
        <f aca="false">KANRI!AR14</f>
        <v>0</v>
      </c>
      <c r="R14" s="4" t="n">
        <f aca="false">KANRI!AS14</f>
        <v>0</v>
      </c>
      <c r="S14" s="4" t="n">
        <f aca="false">KANRI!AT14</f>
        <v>0</v>
      </c>
      <c r="T14" s="4" t="n">
        <f aca="false">KANRI!AU14</f>
        <v>0</v>
      </c>
      <c r="U14" s="4" t="n">
        <f aca="false">KANRI!AV14</f>
        <v>0</v>
      </c>
      <c r="V14" s="4" t="n">
        <f aca="false">KANRI!BA14</f>
        <v>0</v>
      </c>
      <c r="W14" s="4" t="n">
        <f aca="false">KANRI!BB14</f>
        <v>0</v>
      </c>
      <c r="X14" s="4" t="n">
        <f aca="false">KANRI!BC14</f>
        <v>0</v>
      </c>
      <c r="Y14" s="4" t="n">
        <f aca="false">KANRI!BD14</f>
        <v>0</v>
      </c>
      <c r="Z14" s="4" t="n">
        <f aca="false">KANRI!BE14</f>
        <v>0</v>
      </c>
      <c r="AA14" s="4" t="n">
        <f aca="false">KANRI!BF14</f>
        <v>0</v>
      </c>
      <c r="AB14" s="4" t="n">
        <f aca="false">KANRI!BG14</f>
        <v>0</v>
      </c>
      <c r="AC14" s="4" t="n">
        <f aca="false">KANRI!BH14</f>
        <v>0</v>
      </c>
    </row>
    <row r="15" customFormat="false" ht="13.5" hidden="false" customHeight="false" outlineLevel="0" collapsed="false">
      <c r="A15" s="7" t="str">
        <f aca="false">IF(KANRI!A15&gt;0,KANRI!A15,"")</f>
        <v/>
      </c>
      <c r="B15" s="4" t="n">
        <f aca="false">KANRI!C15</f>
        <v>0</v>
      </c>
      <c r="C15" s="4"/>
      <c r="D15" s="4" t="n">
        <f aca="false">KANRI!D15</f>
        <v>0</v>
      </c>
      <c r="E15" s="8" t="n">
        <f aca="false">KANRI!L15</f>
        <v>0</v>
      </c>
      <c r="F15" s="9" t="n">
        <f aca="false">KANRI!I15+(KANRI!J15+KANRI!K15/60)/60</f>
        <v>0</v>
      </c>
      <c r="G15" s="9" t="n">
        <f aca="false">KANRI!L15+(KANRI!M15+KANRI!N15/60)/60</f>
        <v>0</v>
      </c>
      <c r="H15" s="9" t="n">
        <f aca="false">KANRI!O15+(KANRI!P15+KANRI!Q15/60)/60</f>
        <v>0</v>
      </c>
      <c r="I15" s="9" t="n">
        <f aca="false">KANRI!R15+(KANRI!S15+KANRI!T15/60)/60</f>
        <v>0</v>
      </c>
      <c r="J15" s="9" t="n">
        <f aca="false">KANRI!U15+(KANRI!V15+KANRI!W15/60)/60</f>
        <v>0</v>
      </c>
      <c r="K15" s="9" t="n">
        <f aca="false">KANRI!X15+(KANRI!Y15+KANRI!Z15/60)/60</f>
        <v>0</v>
      </c>
      <c r="L15" s="9" t="n">
        <f aca="false">KANRI!AA15+(KANRI!AB15+KANRI!AC15/60)/60</f>
        <v>0</v>
      </c>
      <c r="M15" s="9" t="n">
        <f aca="false">KANRI!AD15+(KANRI!AE15+KANRI!AF15/60)/60</f>
        <v>0</v>
      </c>
      <c r="N15" s="4" t="n">
        <f aca="false">KANRI!AO15</f>
        <v>0</v>
      </c>
      <c r="O15" s="4" t="n">
        <f aca="false">KANRI!AP15</f>
        <v>0</v>
      </c>
      <c r="P15" s="4" t="n">
        <f aca="false">KANRI!AQ15</f>
        <v>0</v>
      </c>
      <c r="Q15" s="4" t="n">
        <f aca="false">KANRI!AR15</f>
        <v>0</v>
      </c>
      <c r="R15" s="4" t="n">
        <f aca="false">KANRI!AS15</f>
        <v>0</v>
      </c>
      <c r="S15" s="4" t="n">
        <f aca="false">KANRI!AT15</f>
        <v>0</v>
      </c>
      <c r="T15" s="4" t="n">
        <f aca="false">KANRI!AU15</f>
        <v>0</v>
      </c>
      <c r="U15" s="4" t="n">
        <f aca="false">KANRI!AV15</f>
        <v>0</v>
      </c>
      <c r="V15" s="4" t="n">
        <f aca="false">KANRI!BA15</f>
        <v>0</v>
      </c>
      <c r="W15" s="4" t="n">
        <f aca="false">KANRI!BB15</f>
        <v>0</v>
      </c>
      <c r="X15" s="4" t="n">
        <f aca="false">KANRI!BC15</f>
        <v>0</v>
      </c>
      <c r="Y15" s="4" t="n">
        <f aca="false">KANRI!BD15</f>
        <v>0</v>
      </c>
      <c r="Z15" s="4" t="n">
        <f aca="false">KANRI!BE15</f>
        <v>0</v>
      </c>
      <c r="AA15" s="4" t="n">
        <f aca="false">KANRI!BF15</f>
        <v>0</v>
      </c>
      <c r="AB15" s="4" t="n">
        <f aca="false">KANRI!BG15</f>
        <v>0</v>
      </c>
      <c r="AC15" s="4" t="n">
        <f aca="false">KANRI!BH15</f>
        <v>0</v>
      </c>
    </row>
    <row r="16" customFormat="false" ht="13.5" hidden="false" customHeight="false" outlineLevel="0" collapsed="false">
      <c r="A16" s="7" t="str">
        <f aca="false">IF(KANRI!A16&gt;0,KANRI!A16,"")</f>
        <v/>
      </c>
      <c r="B16" s="4" t="n">
        <f aca="false">KANRI!C16</f>
        <v>0</v>
      </c>
      <c r="C16" s="4"/>
      <c r="D16" s="4" t="n">
        <f aca="false">KANRI!D16</f>
        <v>0</v>
      </c>
      <c r="E16" s="8" t="n">
        <f aca="false">KANRI!L16</f>
        <v>0</v>
      </c>
      <c r="F16" s="9" t="n">
        <f aca="false">KANRI!I16+(KANRI!J16+KANRI!K16/60)/60</f>
        <v>0</v>
      </c>
      <c r="G16" s="9" t="n">
        <f aca="false">KANRI!L16+(KANRI!M16+KANRI!N16/60)/60</f>
        <v>0</v>
      </c>
      <c r="H16" s="9" t="n">
        <f aca="false">KANRI!O16+(KANRI!P16+KANRI!Q16/60)/60</f>
        <v>0</v>
      </c>
      <c r="I16" s="9" t="n">
        <f aca="false">KANRI!R16+(KANRI!S16+KANRI!T16/60)/60</f>
        <v>0</v>
      </c>
      <c r="J16" s="9" t="n">
        <f aca="false">KANRI!U16+(KANRI!V16+KANRI!W16/60)/60</f>
        <v>0</v>
      </c>
      <c r="K16" s="9" t="n">
        <f aca="false">KANRI!X16+(KANRI!Y16+KANRI!Z16/60)/60</f>
        <v>0</v>
      </c>
      <c r="L16" s="9" t="n">
        <f aca="false">KANRI!AA16+(KANRI!AB16+KANRI!AC16/60)/60</f>
        <v>0</v>
      </c>
      <c r="M16" s="9" t="n">
        <f aca="false">KANRI!AD16+(KANRI!AE16+KANRI!AF16/60)/60</f>
        <v>0</v>
      </c>
      <c r="N16" s="4" t="n">
        <f aca="false">KANRI!AO16</f>
        <v>0</v>
      </c>
      <c r="O16" s="4" t="n">
        <f aca="false">KANRI!AP16</f>
        <v>0</v>
      </c>
      <c r="P16" s="4" t="n">
        <f aca="false">KANRI!AQ16</f>
        <v>0</v>
      </c>
      <c r="Q16" s="4" t="n">
        <f aca="false">KANRI!AR16</f>
        <v>0</v>
      </c>
      <c r="R16" s="4" t="n">
        <f aca="false">KANRI!AS16</f>
        <v>0</v>
      </c>
      <c r="S16" s="4" t="n">
        <f aca="false">KANRI!AT16</f>
        <v>0</v>
      </c>
      <c r="T16" s="4" t="n">
        <f aca="false">KANRI!AU16</f>
        <v>0</v>
      </c>
      <c r="U16" s="4" t="n">
        <f aca="false">KANRI!AV16</f>
        <v>0</v>
      </c>
      <c r="V16" s="4" t="n">
        <f aca="false">KANRI!BA16</f>
        <v>0</v>
      </c>
      <c r="W16" s="4" t="n">
        <f aca="false">KANRI!BB16</f>
        <v>0</v>
      </c>
      <c r="X16" s="4" t="n">
        <f aca="false">KANRI!BC16</f>
        <v>0</v>
      </c>
      <c r="Y16" s="4" t="n">
        <f aca="false">KANRI!BD16</f>
        <v>0</v>
      </c>
      <c r="Z16" s="4" t="n">
        <f aca="false">KANRI!BE16</f>
        <v>0</v>
      </c>
      <c r="AA16" s="4" t="n">
        <f aca="false">KANRI!BF16</f>
        <v>0</v>
      </c>
      <c r="AB16" s="4" t="n">
        <f aca="false">KANRI!BG16</f>
        <v>0</v>
      </c>
      <c r="AC16" s="4" t="n">
        <f aca="false">KANRI!BH16</f>
        <v>0</v>
      </c>
    </row>
    <row r="17" customFormat="false" ht="13.5" hidden="false" customHeight="false" outlineLevel="0" collapsed="false">
      <c r="A17" s="7" t="str">
        <f aca="false">IF(KANRI!A17&gt;0,KANRI!A17,"")</f>
        <v/>
      </c>
      <c r="B17" s="4" t="n">
        <f aca="false">KANRI!C17</f>
        <v>0</v>
      </c>
      <c r="C17" s="4"/>
      <c r="D17" s="4" t="n">
        <f aca="false">KANRI!D17</f>
        <v>0</v>
      </c>
      <c r="E17" s="8" t="n">
        <f aca="false">KANRI!L17</f>
        <v>0</v>
      </c>
      <c r="F17" s="9" t="n">
        <f aca="false">KANRI!I17+(KANRI!J17+KANRI!K17/60)/60</f>
        <v>0</v>
      </c>
      <c r="G17" s="9" t="n">
        <f aca="false">KANRI!L17+(KANRI!M17+KANRI!N17/60)/60</f>
        <v>0</v>
      </c>
      <c r="H17" s="9" t="n">
        <f aca="false">KANRI!O17+(KANRI!P17+KANRI!Q17/60)/60</f>
        <v>0</v>
      </c>
      <c r="I17" s="9" t="n">
        <f aca="false">KANRI!R17+(KANRI!S17+KANRI!T17/60)/60</f>
        <v>0</v>
      </c>
      <c r="J17" s="9" t="n">
        <f aca="false">KANRI!U17+(KANRI!V17+KANRI!W17/60)/60</f>
        <v>0</v>
      </c>
      <c r="K17" s="9" t="n">
        <f aca="false">KANRI!X17+(KANRI!Y17+KANRI!Z17/60)/60</f>
        <v>0</v>
      </c>
      <c r="L17" s="9" t="n">
        <f aca="false">KANRI!AA17+(KANRI!AB17+KANRI!AC17/60)/60</f>
        <v>0</v>
      </c>
      <c r="M17" s="9" t="n">
        <f aca="false">KANRI!AD17+(KANRI!AE17+KANRI!AF17/60)/60</f>
        <v>0</v>
      </c>
      <c r="N17" s="4" t="n">
        <f aca="false">KANRI!AO17</f>
        <v>0</v>
      </c>
      <c r="O17" s="4" t="n">
        <f aca="false">KANRI!AP17</f>
        <v>0</v>
      </c>
      <c r="P17" s="4" t="n">
        <f aca="false">KANRI!AQ17</f>
        <v>0</v>
      </c>
      <c r="Q17" s="4" t="n">
        <f aca="false">KANRI!AR17</f>
        <v>0</v>
      </c>
      <c r="R17" s="4" t="n">
        <f aca="false">KANRI!AS17</f>
        <v>0</v>
      </c>
      <c r="S17" s="4" t="n">
        <f aca="false">KANRI!AT17</f>
        <v>0</v>
      </c>
      <c r="T17" s="4" t="n">
        <f aca="false">KANRI!AU17</f>
        <v>0</v>
      </c>
      <c r="U17" s="4" t="n">
        <f aca="false">KANRI!AV17</f>
        <v>0</v>
      </c>
      <c r="V17" s="4" t="n">
        <f aca="false">KANRI!BA17</f>
        <v>0</v>
      </c>
      <c r="W17" s="4" t="n">
        <f aca="false">KANRI!BB17</f>
        <v>0</v>
      </c>
      <c r="X17" s="4" t="n">
        <f aca="false">KANRI!BC17</f>
        <v>0</v>
      </c>
      <c r="Y17" s="4" t="n">
        <f aca="false">KANRI!BD17</f>
        <v>0</v>
      </c>
      <c r="Z17" s="4" t="n">
        <f aca="false">KANRI!BE17</f>
        <v>0</v>
      </c>
      <c r="AA17" s="4" t="n">
        <f aca="false">KANRI!BF17</f>
        <v>0</v>
      </c>
      <c r="AB17" s="4" t="n">
        <f aca="false">KANRI!BG17</f>
        <v>0</v>
      </c>
      <c r="AC17" s="4" t="n">
        <f aca="false">KANRI!BH17</f>
        <v>0</v>
      </c>
    </row>
    <row r="18" customFormat="false" ht="13.5" hidden="false" customHeight="false" outlineLevel="0" collapsed="false">
      <c r="A18" s="7" t="str">
        <f aca="false">IF(KANRI!A18&gt;0,KANRI!A18,"")</f>
        <v/>
      </c>
      <c r="B18" s="4" t="n">
        <f aca="false">KANRI!C18</f>
        <v>0</v>
      </c>
      <c r="C18" s="4"/>
      <c r="D18" s="4" t="n">
        <f aca="false">KANRI!D18</f>
        <v>0</v>
      </c>
      <c r="E18" s="8" t="n">
        <f aca="false">KANRI!L18</f>
        <v>0</v>
      </c>
      <c r="F18" s="9" t="n">
        <f aca="false">KANRI!I18+(KANRI!J18+KANRI!K18/60)/60</f>
        <v>0</v>
      </c>
      <c r="G18" s="9" t="n">
        <f aca="false">KANRI!L18+(KANRI!M18+KANRI!N18/60)/60</f>
        <v>0</v>
      </c>
      <c r="H18" s="9" t="n">
        <f aca="false">KANRI!O18+(KANRI!P18+KANRI!Q18/60)/60</f>
        <v>0</v>
      </c>
      <c r="I18" s="9" t="n">
        <f aca="false">KANRI!R18+(KANRI!S18+KANRI!T18/60)/60</f>
        <v>0</v>
      </c>
      <c r="J18" s="9" t="n">
        <f aca="false">KANRI!U18+(KANRI!V18+KANRI!W18/60)/60</f>
        <v>0</v>
      </c>
      <c r="K18" s="9" t="n">
        <f aca="false">KANRI!X18+(KANRI!Y18+KANRI!Z18/60)/60</f>
        <v>0</v>
      </c>
      <c r="L18" s="9" t="n">
        <f aca="false">KANRI!AA18+(KANRI!AB18+KANRI!AC18/60)/60</f>
        <v>0</v>
      </c>
      <c r="M18" s="9" t="n">
        <f aca="false">KANRI!AD18+(KANRI!AE18+KANRI!AF18/60)/60</f>
        <v>0</v>
      </c>
      <c r="N18" s="4" t="n">
        <f aca="false">KANRI!AO18</f>
        <v>0</v>
      </c>
      <c r="O18" s="4" t="n">
        <f aca="false">KANRI!AP18</f>
        <v>0</v>
      </c>
      <c r="P18" s="4" t="n">
        <f aca="false">KANRI!AQ18</f>
        <v>0</v>
      </c>
      <c r="Q18" s="4" t="n">
        <f aca="false">KANRI!AR18</f>
        <v>0</v>
      </c>
      <c r="R18" s="4" t="n">
        <f aca="false">KANRI!AS18</f>
        <v>0</v>
      </c>
      <c r="S18" s="4" t="n">
        <f aca="false">KANRI!AT18</f>
        <v>0</v>
      </c>
      <c r="T18" s="4" t="n">
        <f aca="false">KANRI!AU18</f>
        <v>0</v>
      </c>
      <c r="U18" s="4" t="n">
        <f aca="false">KANRI!AV18</f>
        <v>0</v>
      </c>
      <c r="V18" s="4" t="n">
        <f aca="false">KANRI!BA18</f>
        <v>0</v>
      </c>
      <c r="W18" s="4" t="n">
        <f aca="false">KANRI!BB18</f>
        <v>0</v>
      </c>
      <c r="X18" s="4" t="n">
        <f aca="false">KANRI!BC18</f>
        <v>0</v>
      </c>
      <c r="Y18" s="4" t="n">
        <f aca="false">KANRI!BD18</f>
        <v>0</v>
      </c>
      <c r="Z18" s="4" t="n">
        <f aca="false">KANRI!BE18</f>
        <v>0</v>
      </c>
      <c r="AA18" s="4" t="n">
        <f aca="false">KANRI!BF18</f>
        <v>0</v>
      </c>
      <c r="AB18" s="4" t="n">
        <f aca="false">KANRI!BG18</f>
        <v>0</v>
      </c>
      <c r="AC18" s="4" t="n">
        <f aca="false">KANRI!BH18</f>
        <v>0</v>
      </c>
    </row>
    <row r="19" customFormat="false" ht="13.5" hidden="false" customHeight="false" outlineLevel="0" collapsed="false">
      <c r="A19" s="7" t="str">
        <f aca="false">IF(KANRI!A19&gt;0,KANRI!A19,"")</f>
        <v/>
      </c>
      <c r="B19" s="4" t="n">
        <f aca="false">KANRI!C19</f>
        <v>0</v>
      </c>
      <c r="C19" s="4"/>
      <c r="D19" s="4" t="n">
        <f aca="false">KANRI!D19</f>
        <v>0</v>
      </c>
      <c r="E19" s="8" t="n">
        <f aca="false">KANRI!L19</f>
        <v>0</v>
      </c>
      <c r="F19" s="9" t="n">
        <f aca="false">KANRI!I19+(KANRI!J19+KANRI!K19/60)/60</f>
        <v>0</v>
      </c>
      <c r="G19" s="9" t="n">
        <f aca="false">KANRI!L19+(KANRI!M19+KANRI!N19/60)/60</f>
        <v>0</v>
      </c>
      <c r="H19" s="9" t="n">
        <f aca="false">KANRI!O19+(KANRI!P19+KANRI!Q19/60)/60</f>
        <v>0</v>
      </c>
      <c r="I19" s="9" t="n">
        <f aca="false">KANRI!R19+(KANRI!S19+KANRI!T19/60)/60</f>
        <v>0</v>
      </c>
      <c r="J19" s="9" t="n">
        <f aca="false">KANRI!U19+(KANRI!V19+KANRI!W19/60)/60</f>
        <v>0</v>
      </c>
      <c r="K19" s="9" t="n">
        <f aca="false">KANRI!X19+(KANRI!Y19+KANRI!Z19/60)/60</f>
        <v>0</v>
      </c>
      <c r="L19" s="9" t="n">
        <f aca="false">KANRI!AA19+(KANRI!AB19+KANRI!AC19/60)/60</f>
        <v>0</v>
      </c>
      <c r="M19" s="9" t="n">
        <f aca="false">KANRI!AD19+(KANRI!AE19+KANRI!AF19/60)/60</f>
        <v>0</v>
      </c>
      <c r="N19" s="4" t="n">
        <f aca="false">KANRI!AO19</f>
        <v>0</v>
      </c>
      <c r="O19" s="4" t="n">
        <f aca="false">KANRI!AP19</f>
        <v>0</v>
      </c>
      <c r="P19" s="4" t="n">
        <f aca="false">KANRI!AQ19</f>
        <v>0</v>
      </c>
      <c r="Q19" s="4" t="n">
        <f aca="false">KANRI!AR19</f>
        <v>0</v>
      </c>
      <c r="R19" s="4" t="n">
        <f aca="false">KANRI!AS19</f>
        <v>0</v>
      </c>
      <c r="S19" s="4" t="n">
        <f aca="false">KANRI!AT19</f>
        <v>0</v>
      </c>
      <c r="T19" s="4" t="n">
        <f aca="false">KANRI!AU19</f>
        <v>0</v>
      </c>
      <c r="U19" s="4" t="n">
        <f aca="false">KANRI!AV19</f>
        <v>0</v>
      </c>
      <c r="V19" s="4" t="n">
        <f aca="false">KANRI!BA19</f>
        <v>0</v>
      </c>
      <c r="W19" s="4" t="n">
        <f aca="false">KANRI!BB19</f>
        <v>0</v>
      </c>
      <c r="X19" s="4" t="n">
        <f aca="false">KANRI!BC19</f>
        <v>0</v>
      </c>
      <c r="Y19" s="4" t="n">
        <f aca="false">KANRI!BD19</f>
        <v>0</v>
      </c>
      <c r="Z19" s="4" t="n">
        <f aca="false">KANRI!BE19</f>
        <v>0</v>
      </c>
      <c r="AA19" s="4" t="n">
        <f aca="false">KANRI!BF19</f>
        <v>0</v>
      </c>
      <c r="AB19" s="4" t="n">
        <f aca="false">KANRI!BG19</f>
        <v>0</v>
      </c>
      <c r="AC19" s="4" t="n">
        <f aca="false">KANRI!BH19</f>
        <v>0</v>
      </c>
    </row>
    <row r="20" customFormat="false" ht="13.5" hidden="false" customHeight="false" outlineLevel="0" collapsed="false">
      <c r="A20" s="7" t="str">
        <f aca="false">IF(KANRI!A20&gt;0,KANRI!A20,"")</f>
        <v/>
      </c>
      <c r="B20" s="4" t="n">
        <f aca="false">KANRI!C20</f>
        <v>0</v>
      </c>
      <c r="C20" s="4"/>
      <c r="D20" s="4" t="n">
        <f aca="false">KANRI!D20</f>
        <v>0</v>
      </c>
      <c r="E20" s="8" t="n">
        <f aca="false">KANRI!L20</f>
        <v>0</v>
      </c>
      <c r="F20" s="9" t="n">
        <f aca="false">KANRI!I20+(KANRI!J20+KANRI!K20/60)/60</f>
        <v>0</v>
      </c>
      <c r="G20" s="9" t="n">
        <f aca="false">KANRI!L20+(KANRI!M20+KANRI!N20/60)/60</f>
        <v>0</v>
      </c>
      <c r="H20" s="9" t="n">
        <f aca="false">KANRI!O20+(KANRI!P20+KANRI!Q20/60)/60</f>
        <v>0</v>
      </c>
      <c r="I20" s="9" t="n">
        <f aca="false">KANRI!R20+(KANRI!S20+KANRI!T20/60)/60</f>
        <v>0</v>
      </c>
      <c r="J20" s="9" t="n">
        <f aca="false">KANRI!U20+(KANRI!V20+KANRI!W20/60)/60</f>
        <v>0</v>
      </c>
      <c r="K20" s="9" t="n">
        <f aca="false">KANRI!X20+(KANRI!Y20+KANRI!Z20/60)/60</f>
        <v>0</v>
      </c>
      <c r="L20" s="9" t="n">
        <f aca="false">KANRI!AA20+(KANRI!AB20+KANRI!AC20/60)/60</f>
        <v>0</v>
      </c>
      <c r="M20" s="9" t="n">
        <f aca="false">KANRI!AD20+(KANRI!AE20+KANRI!AF20/60)/60</f>
        <v>0</v>
      </c>
      <c r="N20" s="4" t="n">
        <f aca="false">KANRI!AO20</f>
        <v>0</v>
      </c>
      <c r="O20" s="4" t="n">
        <f aca="false">KANRI!AP20</f>
        <v>0</v>
      </c>
      <c r="P20" s="4" t="n">
        <f aca="false">KANRI!AQ20</f>
        <v>0</v>
      </c>
      <c r="Q20" s="4" t="n">
        <f aca="false">KANRI!AR20</f>
        <v>0</v>
      </c>
      <c r="R20" s="4" t="n">
        <f aca="false">KANRI!AS20</f>
        <v>0</v>
      </c>
      <c r="S20" s="4" t="n">
        <f aca="false">KANRI!AT20</f>
        <v>0</v>
      </c>
      <c r="T20" s="4" t="n">
        <f aca="false">KANRI!AU20</f>
        <v>0</v>
      </c>
      <c r="U20" s="4" t="n">
        <f aca="false">KANRI!AV20</f>
        <v>0</v>
      </c>
      <c r="V20" s="4" t="n">
        <f aca="false">KANRI!BA20</f>
        <v>0</v>
      </c>
      <c r="W20" s="4" t="n">
        <f aca="false">KANRI!BB20</f>
        <v>0</v>
      </c>
      <c r="X20" s="4" t="n">
        <f aca="false">KANRI!BC20</f>
        <v>0</v>
      </c>
      <c r="Y20" s="4" t="n">
        <f aca="false">KANRI!BD20</f>
        <v>0</v>
      </c>
      <c r="Z20" s="4" t="n">
        <f aca="false">KANRI!BE20</f>
        <v>0</v>
      </c>
      <c r="AA20" s="4" t="n">
        <f aca="false">KANRI!BF20</f>
        <v>0</v>
      </c>
      <c r="AB20" s="4" t="n">
        <f aca="false">KANRI!BG20</f>
        <v>0</v>
      </c>
      <c r="AC20" s="4" t="n">
        <f aca="false">KANRI!BH20</f>
        <v>0</v>
      </c>
    </row>
    <row r="21" customFormat="false" ht="13.5" hidden="false" customHeight="false" outlineLevel="0" collapsed="false">
      <c r="A21" s="7" t="str">
        <f aca="false">IF(KANRI!A21&gt;0,KANRI!A21,"")</f>
        <v/>
      </c>
      <c r="B21" s="4" t="n">
        <f aca="false">KANRI!C21</f>
        <v>0</v>
      </c>
      <c r="C21" s="4"/>
      <c r="D21" s="4" t="n">
        <f aca="false">KANRI!D21</f>
        <v>0</v>
      </c>
      <c r="E21" s="8" t="n">
        <f aca="false">KANRI!L21</f>
        <v>0</v>
      </c>
      <c r="F21" s="9" t="n">
        <f aca="false">KANRI!I21+(KANRI!J21+KANRI!K21/60)/60</f>
        <v>0</v>
      </c>
      <c r="G21" s="9" t="n">
        <f aca="false">KANRI!L21+(KANRI!M21+KANRI!N21/60)/60</f>
        <v>0</v>
      </c>
      <c r="H21" s="9" t="n">
        <f aca="false">KANRI!O21+(KANRI!P21+KANRI!Q21/60)/60</f>
        <v>0</v>
      </c>
      <c r="I21" s="9" t="n">
        <f aca="false">KANRI!R21+(KANRI!S21+KANRI!T21/60)/60</f>
        <v>0</v>
      </c>
      <c r="J21" s="9" t="n">
        <f aca="false">KANRI!U21+(KANRI!V21+KANRI!W21/60)/60</f>
        <v>0</v>
      </c>
      <c r="K21" s="9" t="n">
        <f aca="false">KANRI!X21+(KANRI!Y21+KANRI!Z21/60)/60</f>
        <v>0</v>
      </c>
      <c r="L21" s="9" t="n">
        <f aca="false">KANRI!AA21+(KANRI!AB21+KANRI!AC21/60)/60</f>
        <v>0</v>
      </c>
      <c r="M21" s="9" t="n">
        <f aca="false">KANRI!AD21+(KANRI!AE21+KANRI!AF21/60)/60</f>
        <v>0</v>
      </c>
      <c r="N21" s="4" t="n">
        <f aca="false">KANRI!AO21</f>
        <v>0</v>
      </c>
      <c r="O21" s="4" t="n">
        <f aca="false">KANRI!AP21</f>
        <v>0</v>
      </c>
      <c r="P21" s="4" t="n">
        <f aca="false">KANRI!AQ21</f>
        <v>0</v>
      </c>
      <c r="Q21" s="4" t="n">
        <f aca="false">KANRI!AR21</f>
        <v>0</v>
      </c>
      <c r="R21" s="4" t="n">
        <f aca="false">KANRI!AS21</f>
        <v>0</v>
      </c>
      <c r="S21" s="4" t="n">
        <f aca="false">KANRI!AT21</f>
        <v>0</v>
      </c>
      <c r="T21" s="4" t="n">
        <f aca="false">KANRI!AU21</f>
        <v>0</v>
      </c>
      <c r="U21" s="4" t="n">
        <f aca="false">KANRI!AV21</f>
        <v>0</v>
      </c>
      <c r="V21" s="4" t="n">
        <f aca="false">KANRI!BA21</f>
        <v>0</v>
      </c>
      <c r="W21" s="4" t="n">
        <f aca="false">KANRI!BB21</f>
        <v>0</v>
      </c>
      <c r="X21" s="4" t="n">
        <f aca="false">KANRI!BC21</f>
        <v>0</v>
      </c>
      <c r="Y21" s="4" t="n">
        <f aca="false">KANRI!BD21</f>
        <v>0</v>
      </c>
      <c r="Z21" s="4" t="n">
        <f aca="false">KANRI!BE21</f>
        <v>0</v>
      </c>
      <c r="AA21" s="4" t="n">
        <f aca="false">KANRI!BF21</f>
        <v>0</v>
      </c>
      <c r="AB21" s="4" t="n">
        <f aca="false">KANRI!BG21</f>
        <v>0</v>
      </c>
      <c r="AC21" s="4" t="n">
        <f aca="false">KANRI!BH21</f>
        <v>0</v>
      </c>
    </row>
    <row r="22" customFormat="false" ht="13.5" hidden="false" customHeight="false" outlineLevel="0" collapsed="false">
      <c r="A22" s="7" t="str">
        <f aca="false">IF(KANRI!A22&gt;0,KANRI!A22,"")</f>
        <v/>
      </c>
      <c r="B22" s="4" t="n">
        <f aca="false">KANRI!C22</f>
        <v>0</v>
      </c>
      <c r="C22" s="4"/>
      <c r="D22" s="4" t="n">
        <f aca="false">KANRI!D22</f>
        <v>0</v>
      </c>
      <c r="E22" s="8" t="n">
        <f aca="false">KANRI!L22</f>
        <v>0</v>
      </c>
      <c r="F22" s="9" t="n">
        <f aca="false">KANRI!I22+(KANRI!J22+KANRI!K22/60)/60</f>
        <v>0</v>
      </c>
      <c r="G22" s="9" t="n">
        <f aca="false">KANRI!L22+(KANRI!M22+KANRI!N22/60)/60</f>
        <v>0</v>
      </c>
      <c r="H22" s="9" t="n">
        <f aca="false">KANRI!O22+(KANRI!P22+KANRI!Q22/60)/60</f>
        <v>0</v>
      </c>
      <c r="I22" s="9" t="n">
        <f aca="false">KANRI!R22+(KANRI!S22+KANRI!T22/60)/60</f>
        <v>0</v>
      </c>
      <c r="J22" s="9" t="n">
        <f aca="false">KANRI!U22+(KANRI!V22+KANRI!W22/60)/60</f>
        <v>0</v>
      </c>
      <c r="K22" s="9" t="n">
        <f aca="false">KANRI!X22+(KANRI!Y22+KANRI!Z22/60)/60</f>
        <v>0</v>
      </c>
      <c r="L22" s="9" t="n">
        <f aca="false">KANRI!AA22+(KANRI!AB22+KANRI!AC22/60)/60</f>
        <v>0</v>
      </c>
      <c r="M22" s="9" t="n">
        <f aca="false">KANRI!AD22+(KANRI!AE22+KANRI!AF22/60)/60</f>
        <v>0</v>
      </c>
      <c r="N22" s="4" t="n">
        <f aca="false">KANRI!AO22</f>
        <v>0</v>
      </c>
      <c r="O22" s="4" t="n">
        <f aca="false">KANRI!AP22</f>
        <v>0</v>
      </c>
      <c r="P22" s="4" t="n">
        <f aca="false">KANRI!AQ22</f>
        <v>0</v>
      </c>
      <c r="Q22" s="4" t="n">
        <f aca="false">KANRI!AR22</f>
        <v>0</v>
      </c>
      <c r="R22" s="4" t="n">
        <f aca="false">KANRI!AS22</f>
        <v>0</v>
      </c>
      <c r="S22" s="4" t="n">
        <f aca="false">KANRI!AT22</f>
        <v>0</v>
      </c>
      <c r="T22" s="4" t="n">
        <f aca="false">KANRI!AU22</f>
        <v>0</v>
      </c>
      <c r="U22" s="4" t="n">
        <f aca="false">KANRI!AV22</f>
        <v>0</v>
      </c>
      <c r="V22" s="4" t="n">
        <f aca="false">KANRI!BA22</f>
        <v>0</v>
      </c>
      <c r="W22" s="4" t="n">
        <f aca="false">KANRI!BB22</f>
        <v>0</v>
      </c>
      <c r="X22" s="4" t="n">
        <f aca="false">KANRI!BC22</f>
        <v>0</v>
      </c>
      <c r="Y22" s="4" t="n">
        <f aca="false">KANRI!BD22</f>
        <v>0</v>
      </c>
      <c r="Z22" s="4" t="n">
        <f aca="false">KANRI!BE22</f>
        <v>0</v>
      </c>
      <c r="AA22" s="4" t="n">
        <f aca="false">KANRI!BF22</f>
        <v>0</v>
      </c>
      <c r="AB22" s="4" t="n">
        <f aca="false">KANRI!BG22</f>
        <v>0</v>
      </c>
      <c r="AC22" s="4" t="n">
        <f aca="false">KANRI!BH22</f>
        <v>0</v>
      </c>
    </row>
    <row r="23" customFormat="false" ht="13.5" hidden="false" customHeight="false" outlineLevel="0" collapsed="false">
      <c r="A23" s="7" t="str">
        <f aca="false">IF(KANRI!A23&gt;0,KANRI!A23,"")</f>
        <v/>
      </c>
      <c r="B23" s="4" t="n">
        <f aca="false">KANRI!C23</f>
        <v>0</v>
      </c>
      <c r="C23" s="4"/>
      <c r="D23" s="4" t="n">
        <f aca="false">KANRI!D23</f>
        <v>0</v>
      </c>
      <c r="E23" s="8" t="n">
        <f aca="false">KANRI!L23</f>
        <v>0</v>
      </c>
      <c r="F23" s="9" t="n">
        <f aca="false">KANRI!I23+(KANRI!J23+KANRI!K23/60)/60</f>
        <v>0</v>
      </c>
      <c r="G23" s="9" t="n">
        <f aca="false">KANRI!L23+(KANRI!M23+KANRI!N23/60)/60</f>
        <v>0</v>
      </c>
      <c r="H23" s="9" t="n">
        <f aca="false">KANRI!O23+(KANRI!P23+KANRI!Q23/60)/60</f>
        <v>0</v>
      </c>
      <c r="I23" s="9" t="n">
        <f aca="false">KANRI!R23+(KANRI!S23+KANRI!T23/60)/60</f>
        <v>0</v>
      </c>
      <c r="J23" s="9" t="n">
        <f aca="false">KANRI!U23+(KANRI!V23+KANRI!W23/60)/60</f>
        <v>0</v>
      </c>
      <c r="K23" s="9" t="n">
        <f aca="false">KANRI!X23+(KANRI!Y23+KANRI!Z23/60)/60</f>
        <v>0</v>
      </c>
      <c r="L23" s="9" t="n">
        <f aca="false">KANRI!AA23+(KANRI!AB23+KANRI!AC23/60)/60</f>
        <v>0</v>
      </c>
      <c r="M23" s="9" t="n">
        <f aca="false">KANRI!AD23+(KANRI!AE23+KANRI!AF23/60)/60</f>
        <v>0</v>
      </c>
      <c r="N23" s="4" t="n">
        <f aca="false">KANRI!AO23</f>
        <v>0</v>
      </c>
      <c r="O23" s="4" t="n">
        <f aca="false">KANRI!AP23</f>
        <v>0</v>
      </c>
      <c r="P23" s="4" t="n">
        <f aca="false">KANRI!AQ23</f>
        <v>0</v>
      </c>
      <c r="Q23" s="4" t="n">
        <f aca="false">KANRI!AR23</f>
        <v>0</v>
      </c>
      <c r="R23" s="4" t="n">
        <f aca="false">KANRI!AS23</f>
        <v>0</v>
      </c>
      <c r="S23" s="4" t="n">
        <f aca="false">KANRI!AT23</f>
        <v>0</v>
      </c>
      <c r="T23" s="4" t="n">
        <f aca="false">KANRI!AU23</f>
        <v>0</v>
      </c>
      <c r="U23" s="4" t="n">
        <f aca="false">KANRI!AV23</f>
        <v>0</v>
      </c>
      <c r="V23" s="4" t="n">
        <f aca="false">KANRI!BA23</f>
        <v>0</v>
      </c>
      <c r="W23" s="4" t="n">
        <f aca="false">KANRI!BB23</f>
        <v>0</v>
      </c>
      <c r="X23" s="4" t="n">
        <f aca="false">KANRI!BC23</f>
        <v>0</v>
      </c>
      <c r="Y23" s="4" t="n">
        <f aca="false">KANRI!BD23</f>
        <v>0</v>
      </c>
      <c r="Z23" s="4" t="n">
        <f aca="false">KANRI!BE23</f>
        <v>0</v>
      </c>
      <c r="AA23" s="4" t="n">
        <f aca="false">KANRI!BF23</f>
        <v>0</v>
      </c>
      <c r="AB23" s="4" t="n">
        <f aca="false">KANRI!BG23</f>
        <v>0</v>
      </c>
      <c r="AC23" s="4" t="n">
        <f aca="false">KANRI!BH23</f>
        <v>0</v>
      </c>
    </row>
    <row r="24" customFormat="false" ht="13.5" hidden="false" customHeight="false" outlineLevel="0" collapsed="false">
      <c r="A24" s="7" t="str">
        <f aca="false">IF(KANRI!A24&gt;0,KANRI!A24,"")</f>
        <v/>
      </c>
      <c r="B24" s="4" t="n">
        <f aca="false">KANRI!C24</f>
        <v>0</v>
      </c>
      <c r="C24" s="4"/>
      <c r="D24" s="4" t="n">
        <f aca="false">KANRI!D24</f>
        <v>0</v>
      </c>
      <c r="E24" s="8" t="n">
        <f aca="false">KANRI!L24</f>
        <v>0</v>
      </c>
      <c r="F24" s="9" t="n">
        <f aca="false">KANRI!I24+(KANRI!J24+KANRI!K24/60)/60</f>
        <v>0</v>
      </c>
      <c r="G24" s="9" t="n">
        <f aca="false">KANRI!L24+(KANRI!M24+KANRI!N24/60)/60</f>
        <v>0</v>
      </c>
      <c r="H24" s="9" t="n">
        <f aca="false">KANRI!O24+(KANRI!P24+KANRI!Q24/60)/60</f>
        <v>0</v>
      </c>
      <c r="I24" s="9" t="n">
        <f aca="false">KANRI!R24+(KANRI!S24+KANRI!T24/60)/60</f>
        <v>0</v>
      </c>
      <c r="J24" s="9" t="n">
        <f aca="false">KANRI!U24+(KANRI!V24+KANRI!W24/60)/60</f>
        <v>0</v>
      </c>
      <c r="K24" s="9" t="n">
        <f aca="false">KANRI!X24+(KANRI!Y24+KANRI!Z24/60)/60</f>
        <v>0</v>
      </c>
      <c r="L24" s="9" t="n">
        <f aca="false">KANRI!AA24+(KANRI!AB24+KANRI!AC24/60)/60</f>
        <v>0</v>
      </c>
      <c r="M24" s="9" t="n">
        <f aca="false">KANRI!AD24+(KANRI!AE24+KANRI!AF24/60)/60</f>
        <v>0</v>
      </c>
      <c r="N24" s="4" t="n">
        <f aca="false">KANRI!AO24</f>
        <v>0</v>
      </c>
      <c r="O24" s="4" t="n">
        <f aca="false">KANRI!AP24</f>
        <v>0</v>
      </c>
      <c r="P24" s="4" t="n">
        <f aca="false">KANRI!AQ24</f>
        <v>0</v>
      </c>
      <c r="Q24" s="4" t="n">
        <f aca="false">KANRI!AR24</f>
        <v>0</v>
      </c>
      <c r="R24" s="4" t="n">
        <f aca="false">KANRI!AS24</f>
        <v>0</v>
      </c>
      <c r="S24" s="4" t="n">
        <f aca="false">KANRI!AT24</f>
        <v>0</v>
      </c>
      <c r="T24" s="4" t="n">
        <f aca="false">KANRI!AU24</f>
        <v>0</v>
      </c>
      <c r="U24" s="4" t="n">
        <f aca="false">KANRI!AV24</f>
        <v>0</v>
      </c>
      <c r="V24" s="4" t="n">
        <f aca="false">KANRI!BA24</f>
        <v>0</v>
      </c>
      <c r="W24" s="4" t="n">
        <f aca="false">KANRI!BB24</f>
        <v>0</v>
      </c>
      <c r="X24" s="4" t="n">
        <f aca="false">KANRI!BC24</f>
        <v>0</v>
      </c>
      <c r="Y24" s="4" t="n">
        <f aca="false">KANRI!BD24</f>
        <v>0</v>
      </c>
      <c r="Z24" s="4" t="n">
        <f aca="false">KANRI!BE24</f>
        <v>0</v>
      </c>
      <c r="AA24" s="4" t="n">
        <f aca="false">KANRI!BF24</f>
        <v>0</v>
      </c>
      <c r="AB24" s="4" t="n">
        <f aca="false">KANRI!BG24</f>
        <v>0</v>
      </c>
      <c r="AC24" s="4" t="n">
        <f aca="false">KANRI!BH24</f>
        <v>0</v>
      </c>
    </row>
    <row r="25" customFormat="false" ht="13.5" hidden="false" customHeight="false" outlineLevel="0" collapsed="false">
      <c r="A25" s="7" t="str">
        <f aca="false">IF(KANRI!A25&gt;0,KANRI!A25,"")</f>
        <v/>
      </c>
      <c r="B25" s="4" t="n">
        <f aca="false">KANRI!C25</f>
        <v>0</v>
      </c>
      <c r="C25" s="4"/>
      <c r="D25" s="4" t="n">
        <f aca="false">KANRI!D25</f>
        <v>0</v>
      </c>
      <c r="E25" s="8" t="n">
        <f aca="false">KANRI!L25</f>
        <v>0</v>
      </c>
      <c r="F25" s="9" t="n">
        <f aca="false">KANRI!I25+(KANRI!J25+KANRI!K25/60)/60</f>
        <v>0</v>
      </c>
      <c r="G25" s="9" t="n">
        <f aca="false">KANRI!L25+(KANRI!M25+KANRI!N25/60)/60</f>
        <v>0</v>
      </c>
      <c r="H25" s="9" t="n">
        <f aca="false">KANRI!O25+(KANRI!P25+KANRI!Q25/60)/60</f>
        <v>0</v>
      </c>
      <c r="I25" s="9" t="n">
        <f aca="false">KANRI!R25+(KANRI!S25+KANRI!T25/60)/60</f>
        <v>0</v>
      </c>
      <c r="J25" s="9" t="n">
        <f aca="false">KANRI!U25+(KANRI!V25+KANRI!W25/60)/60</f>
        <v>0</v>
      </c>
      <c r="K25" s="9" t="n">
        <f aca="false">KANRI!X25+(KANRI!Y25+KANRI!Z25/60)/60</f>
        <v>0</v>
      </c>
      <c r="L25" s="9" t="n">
        <f aca="false">KANRI!AA25+(KANRI!AB25+KANRI!AC25/60)/60</f>
        <v>0</v>
      </c>
      <c r="M25" s="9" t="n">
        <f aca="false">KANRI!AD25+(KANRI!AE25+KANRI!AF25/60)/60</f>
        <v>0</v>
      </c>
      <c r="N25" s="4" t="n">
        <f aca="false">KANRI!AO25</f>
        <v>0</v>
      </c>
      <c r="O25" s="4" t="n">
        <f aca="false">KANRI!AP25</f>
        <v>0</v>
      </c>
      <c r="P25" s="4" t="n">
        <f aca="false">KANRI!AQ25</f>
        <v>0</v>
      </c>
      <c r="Q25" s="4" t="n">
        <f aca="false">KANRI!AR25</f>
        <v>0</v>
      </c>
      <c r="R25" s="4" t="n">
        <f aca="false">KANRI!AS25</f>
        <v>0</v>
      </c>
      <c r="S25" s="4" t="n">
        <f aca="false">KANRI!AT25</f>
        <v>0</v>
      </c>
      <c r="T25" s="4" t="n">
        <f aca="false">KANRI!AU25</f>
        <v>0</v>
      </c>
      <c r="U25" s="4" t="n">
        <f aca="false">KANRI!AV25</f>
        <v>0</v>
      </c>
      <c r="V25" s="4" t="n">
        <f aca="false">KANRI!BA25</f>
        <v>0</v>
      </c>
      <c r="W25" s="4" t="n">
        <f aca="false">KANRI!BB25</f>
        <v>0</v>
      </c>
      <c r="X25" s="4" t="n">
        <f aca="false">KANRI!BC25</f>
        <v>0</v>
      </c>
      <c r="Y25" s="4" t="n">
        <f aca="false">KANRI!BD25</f>
        <v>0</v>
      </c>
      <c r="Z25" s="4" t="n">
        <f aca="false">KANRI!BE25</f>
        <v>0</v>
      </c>
      <c r="AA25" s="4" t="n">
        <f aca="false">KANRI!BF25</f>
        <v>0</v>
      </c>
      <c r="AB25" s="4" t="n">
        <f aca="false">KANRI!BG25</f>
        <v>0</v>
      </c>
      <c r="AC25" s="4" t="n">
        <f aca="false">KANRI!BH25</f>
        <v>0</v>
      </c>
    </row>
    <row r="26" customFormat="false" ht="13.5" hidden="false" customHeight="false" outlineLevel="0" collapsed="false">
      <c r="A26" s="7" t="str">
        <f aca="false">IF(KANRI!A26&gt;0,KANRI!A26,"")</f>
        <v/>
      </c>
      <c r="B26" s="4" t="n">
        <f aca="false">KANRI!C26</f>
        <v>0</v>
      </c>
      <c r="C26" s="4"/>
      <c r="D26" s="4" t="n">
        <f aca="false">KANRI!D26</f>
        <v>0</v>
      </c>
      <c r="E26" s="8" t="n">
        <f aca="false">KANRI!L26</f>
        <v>0</v>
      </c>
      <c r="F26" s="9" t="n">
        <f aca="false">KANRI!I26+(KANRI!J26+KANRI!K26/60)/60</f>
        <v>0</v>
      </c>
      <c r="G26" s="9" t="n">
        <f aca="false">KANRI!L26+(KANRI!M26+KANRI!N26/60)/60</f>
        <v>0</v>
      </c>
      <c r="H26" s="9" t="n">
        <f aca="false">KANRI!O26+(KANRI!P26+KANRI!Q26/60)/60</f>
        <v>0</v>
      </c>
      <c r="I26" s="9" t="n">
        <f aca="false">KANRI!R26+(KANRI!S26+KANRI!T26/60)/60</f>
        <v>0</v>
      </c>
      <c r="J26" s="9" t="n">
        <f aca="false">KANRI!U26+(KANRI!V26+KANRI!W26/60)/60</f>
        <v>0</v>
      </c>
      <c r="K26" s="9" t="n">
        <f aca="false">KANRI!X26+(KANRI!Y26+KANRI!Z26/60)/60</f>
        <v>0</v>
      </c>
      <c r="L26" s="9" t="n">
        <f aca="false">KANRI!AA26+(KANRI!AB26+KANRI!AC26/60)/60</f>
        <v>0</v>
      </c>
      <c r="M26" s="9" t="n">
        <f aca="false">KANRI!AD26+(KANRI!AE26+KANRI!AF26/60)/60</f>
        <v>0</v>
      </c>
      <c r="N26" s="4" t="n">
        <f aca="false">KANRI!AO26</f>
        <v>0</v>
      </c>
      <c r="O26" s="4" t="n">
        <f aca="false">KANRI!AP26</f>
        <v>0</v>
      </c>
      <c r="P26" s="4" t="n">
        <f aca="false">KANRI!AQ26</f>
        <v>0</v>
      </c>
      <c r="Q26" s="4" t="n">
        <f aca="false">KANRI!AR26</f>
        <v>0</v>
      </c>
      <c r="R26" s="4" t="n">
        <f aca="false">KANRI!AS26</f>
        <v>0</v>
      </c>
      <c r="S26" s="4" t="n">
        <f aca="false">KANRI!AT26</f>
        <v>0</v>
      </c>
      <c r="T26" s="4" t="n">
        <f aca="false">KANRI!AU26</f>
        <v>0</v>
      </c>
      <c r="U26" s="4" t="n">
        <f aca="false">KANRI!AV26</f>
        <v>0</v>
      </c>
      <c r="V26" s="4" t="n">
        <f aca="false">KANRI!BA26</f>
        <v>0</v>
      </c>
      <c r="W26" s="4" t="n">
        <f aca="false">KANRI!BB26</f>
        <v>0</v>
      </c>
      <c r="X26" s="4" t="n">
        <f aca="false">KANRI!BC26</f>
        <v>0</v>
      </c>
      <c r="Y26" s="4" t="n">
        <f aca="false">KANRI!BD26</f>
        <v>0</v>
      </c>
      <c r="Z26" s="4" t="n">
        <f aca="false">KANRI!BE26</f>
        <v>0</v>
      </c>
      <c r="AA26" s="4" t="n">
        <f aca="false">KANRI!BF26</f>
        <v>0</v>
      </c>
      <c r="AB26" s="4" t="n">
        <f aca="false">KANRI!BG26</f>
        <v>0</v>
      </c>
      <c r="AC26" s="4" t="n">
        <f aca="false">KANRI!BH26</f>
        <v>0</v>
      </c>
    </row>
    <row r="27" customFormat="false" ht="13.5" hidden="false" customHeight="false" outlineLevel="0" collapsed="false">
      <c r="A27" s="7" t="str">
        <f aca="false">IF(KANRI!A27&gt;0,KANRI!A27,"")</f>
        <v/>
      </c>
      <c r="B27" s="4" t="n">
        <f aca="false">KANRI!C27</f>
        <v>0</v>
      </c>
      <c r="C27" s="4"/>
      <c r="D27" s="4" t="n">
        <f aca="false">KANRI!D27</f>
        <v>0</v>
      </c>
      <c r="E27" s="8" t="n">
        <f aca="false">KANRI!L27</f>
        <v>0</v>
      </c>
      <c r="F27" s="9" t="n">
        <f aca="false">KANRI!I27+(KANRI!J27+KANRI!K27/60)/60</f>
        <v>0</v>
      </c>
      <c r="G27" s="9" t="n">
        <f aca="false">KANRI!L27+(KANRI!M27+KANRI!N27/60)/60</f>
        <v>0</v>
      </c>
      <c r="H27" s="9" t="n">
        <f aca="false">KANRI!O27+(KANRI!P27+KANRI!Q27/60)/60</f>
        <v>0</v>
      </c>
      <c r="I27" s="9" t="n">
        <f aca="false">KANRI!R27+(KANRI!S27+KANRI!T27/60)/60</f>
        <v>0</v>
      </c>
      <c r="J27" s="9" t="n">
        <f aca="false">KANRI!U27+(KANRI!V27+KANRI!W27/60)/60</f>
        <v>0</v>
      </c>
      <c r="K27" s="9" t="n">
        <f aca="false">KANRI!X27+(KANRI!Y27+KANRI!Z27/60)/60</f>
        <v>0</v>
      </c>
      <c r="L27" s="9" t="n">
        <f aca="false">KANRI!AA27+(KANRI!AB27+KANRI!AC27/60)/60</f>
        <v>0</v>
      </c>
      <c r="M27" s="9" t="n">
        <f aca="false">KANRI!AD27+(KANRI!AE27+KANRI!AF27/60)/60</f>
        <v>0</v>
      </c>
      <c r="N27" s="4" t="n">
        <f aca="false">KANRI!AO27</f>
        <v>0</v>
      </c>
      <c r="O27" s="4" t="n">
        <f aca="false">KANRI!AP27</f>
        <v>0</v>
      </c>
      <c r="P27" s="4" t="n">
        <f aca="false">KANRI!AQ27</f>
        <v>0</v>
      </c>
      <c r="Q27" s="4" t="n">
        <f aca="false">KANRI!AR27</f>
        <v>0</v>
      </c>
      <c r="R27" s="4" t="n">
        <f aca="false">KANRI!AS27</f>
        <v>0</v>
      </c>
      <c r="S27" s="4" t="n">
        <f aca="false">KANRI!AT27</f>
        <v>0</v>
      </c>
      <c r="T27" s="4" t="n">
        <f aca="false">KANRI!AU27</f>
        <v>0</v>
      </c>
      <c r="U27" s="4" t="n">
        <f aca="false">KANRI!AV27</f>
        <v>0</v>
      </c>
      <c r="V27" s="4" t="n">
        <f aca="false">KANRI!BA27</f>
        <v>0</v>
      </c>
      <c r="W27" s="4" t="n">
        <f aca="false">KANRI!BB27</f>
        <v>0</v>
      </c>
      <c r="X27" s="4" t="n">
        <f aca="false">KANRI!BC27</f>
        <v>0</v>
      </c>
      <c r="Y27" s="4" t="n">
        <f aca="false">KANRI!BD27</f>
        <v>0</v>
      </c>
      <c r="Z27" s="4" t="n">
        <f aca="false">KANRI!BE27</f>
        <v>0</v>
      </c>
      <c r="AA27" s="4" t="n">
        <f aca="false">KANRI!BF27</f>
        <v>0</v>
      </c>
      <c r="AB27" s="4" t="n">
        <f aca="false">KANRI!BG27</f>
        <v>0</v>
      </c>
      <c r="AC27" s="4" t="n">
        <f aca="false">KANRI!BH27</f>
        <v>0</v>
      </c>
    </row>
    <row r="28" customFormat="false" ht="13.5" hidden="false" customHeight="false" outlineLevel="0" collapsed="false">
      <c r="A28" s="7" t="str">
        <f aca="false">IF(KANRI!A28&gt;0,KANRI!A28,"")</f>
        <v/>
      </c>
      <c r="B28" s="4" t="n">
        <f aca="false">KANRI!C28</f>
        <v>0</v>
      </c>
      <c r="C28" s="4"/>
      <c r="D28" s="4" t="n">
        <f aca="false">KANRI!D28</f>
        <v>0</v>
      </c>
      <c r="E28" s="8" t="n">
        <f aca="false">KANRI!L28</f>
        <v>0</v>
      </c>
      <c r="F28" s="9" t="n">
        <f aca="false">KANRI!I28+(KANRI!J28+KANRI!K28/60)/60</f>
        <v>0</v>
      </c>
      <c r="G28" s="9" t="n">
        <f aca="false">KANRI!L28+(KANRI!M28+KANRI!N28/60)/60</f>
        <v>0</v>
      </c>
      <c r="H28" s="9" t="n">
        <f aca="false">KANRI!O28+(KANRI!P28+KANRI!Q28/60)/60</f>
        <v>0</v>
      </c>
      <c r="I28" s="9" t="n">
        <f aca="false">KANRI!R28+(KANRI!S28+KANRI!T28/60)/60</f>
        <v>0</v>
      </c>
      <c r="J28" s="9" t="n">
        <f aca="false">KANRI!U28+(KANRI!V28+KANRI!W28/60)/60</f>
        <v>0</v>
      </c>
      <c r="K28" s="9" t="n">
        <f aca="false">KANRI!X28+(KANRI!Y28+KANRI!Z28/60)/60</f>
        <v>0</v>
      </c>
      <c r="L28" s="9" t="n">
        <f aca="false">KANRI!AA28+(KANRI!AB28+KANRI!AC28/60)/60</f>
        <v>0</v>
      </c>
      <c r="M28" s="9" t="n">
        <f aca="false">KANRI!AD28+(KANRI!AE28+KANRI!AF28/60)/60</f>
        <v>0</v>
      </c>
      <c r="N28" s="4" t="n">
        <f aca="false">KANRI!AO28</f>
        <v>0</v>
      </c>
      <c r="O28" s="4" t="n">
        <f aca="false">KANRI!AP28</f>
        <v>0</v>
      </c>
      <c r="P28" s="4" t="n">
        <f aca="false">KANRI!AQ28</f>
        <v>0</v>
      </c>
      <c r="Q28" s="4" t="n">
        <f aca="false">KANRI!AR28</f>
        <v>0</v>
      </c>
      <c r="R28" s="4" t="n">
        <f aca="false">KANRI!AS28</f>
        <v>0</v>
      </c>
      <c r="S28" s="4" t="n">
        <f aca="false">KANRI!AT28</f>
        <v>0</v>
      </c>
      <c r="T28" s="4" t="n">
        <f aca="false">KANRI!AU28</f>
        <v>0</v>
      </c>
      <c r="U28" s="4" t="n">
        <f aca="false">KANRI!AV28</f>
        <v>0</v>
      </c>
      <c r="V28" s="4" t="n">
        <f aca="false">KANRI!BA28</f>
        <v>0</v>
      </c>
      <c r="W28" s="4" t="n">
        <f aca="false">KANRI!BB28</f>
        <v>0</v>
      </c>
      <c r="X28" s="4" t="n">
        <f aca="false">KANRI!BC28</f>
        <v>0</v>
      </c>
      <c r="Y28" s="4" t="n">
        <f aca="false">KANRI!BD28</f>
        <v>0</v>
      </c>
      <c r="Z28" s="4" t="n">
        <f aca="false">KANRI!BE28</f>
        <v>0</v>
      </c>
      <c r="AA28" s="4" t="n">
        <f aca="false">KANRI!BF28</f>
        <v>0</v>
      </c>
      <c r="AB28" s="4" t="n">
        <f aca="false">KANRI!BG28</f>
        <v>0</v>
      </c>
      <c r="AC28" s="4" t="n">
        <f aca="false">KANRI!BH28</f>
        <v>0</v>
      </c>
    </row>
    <row r="29" customFormat="false" ht="13.5" hidden="false" customHeight="false" outlineLevel="0" collapsed="false">
      <c r="A29" s="7" t="str">
        <f aca="false">IF(KANRI!A29&gt;0,KANRI!A29,"")</f>
        <v/>
      </c>
      <c r="B29" s="4" t="n">
        <f aca="false">KANRI!C29</f>
        <v>0</v>
      </c>
      <c r="C29" s="4"/>
      <c r="D29" s="4" t="n">
        <f aca="false">KANRI!D29</f>
        <v>0</v>
      </c>
      <c r="E29" s="8" t="n">
        <f aca="false">KANRI!L29</f>
        <v>0</v>
      </c>
      <c r="F29" s="9" t="n">
        <f aca="false">KANRI!I29+(KANRI!J29+KANRI!K29/60)/60</f>
        <v>0</v>
      </c>
      <c r="G29" s="9" t="n">
        <f aca="false">KANRI!L29+(KANRI!M29+KANRI!N29/60)/60</f>
        <v>0</v>
      </c>
      <c r="H29" s="9" t="n">
        <f aca="false">KANRI!O29+(KANRI!P29+KANRI!Q29/60)/60</f>
        <v>0</v>
      </c>
      <c r="I29" s="9" t="n">
        <f aca="false">KANRI!R29+(KANRI!S29+KANRI!T29/60)/60</f>
        <v>0</v>
      </c>
      <c r="J29" s="9" t="n">
        <f aca="false">KANRI!U29+(KANRI!V29+KANRI!W29/60)/60</f>
        <v>0</v>
      </c>
      <c r="K29" s="9" t="n">
        <f aca="false">KANRI!X29+(KANRI!Y29+KANRI!Z29/60)/60</f>
        <v>0</v>
      </c>
      <c r="L29" s="9" t="n">
        <f aca="false">KANRI!AA29+(KANRI!AB29+KANRI!AC29/60)/60</f>
        <v>0</v>
      </c>
      <c r="M29" s="9" t="n">
        <f aca="false">KANRI!AD29+(KANRI!AE29+KANRI!AF29/60)/60</f>
        <v>0</v>
      </c>
      <c r="N29" s="4" t="n">
        <f aca="false">KANRI!AO29</f>
        <v>0</v>
      </c>
      <c r="O29" s="4" t="n">
        <f aca="false">KANRI!AP29</f>
        <v>0</v>
      </c>
      <c r="P29" s="4" t="n">
        <f aca="false">KANRI!AQ29</f>
        <v>0</v>
      </c>
      <c r="Q29" s="4" t="n">
        <f aca="false">KANRI!AR29</f>
        <v>0</v>
      </c>
      <c r="R29" s="4" t="n">
        <f aca="false">KANRI!AS29</f>
        <v>0</v>
      </c>
      <c r="S29" s="4" t="n">
        <f aca="false">KANRI!AT29</f>
        <v>0</v>
      </c>
      <c r="T29" s="4" t="n">
        <f aca="false">KANRI!AU29</f>
        <v>0</v>
      </c>
      <c r="U29" s="4" t="n">
        <f aca="false">KANRI!AV29</f>
        <v>0</v>
      </c>
      <c r="V29" s="4" t="n">
        <f aca="false">KANRI!BA29</f>
        <v>0</v>
      </c>
      <c r="W29" s="4" t="n">
        <f aca="false">KANRI!BB29</f>
        <v>0</v>
      </c>
      <c r="X29" s="4" t="n">
        <f aca="false">KANRI!BC29</f>
        <v>0</v>
      </c>
      <c r="Y29" s="4" t="n">
        <f aca="false">KANRI!BD29</f>
        <v>0</v>
      </c>
      <c r="Z29" s="4" t="n">
        <f aca="false">KANRI!BE29</f>
        <v>0</v>
      </c>
      <c r="AA29" s="4" t="n">
        <f aca="false">KANRI!BF29</f>
        <v>0</v>
      </c>
      <c r="AB29" s="4" t="n">
        <f aca="false">KANRI!BG29</f>
        <v>0</v>
      </c>
      <c r="AC29" s="4" t="n">
        <f aca="false">KANRI!BH29</f>
        <v>0</v>
      </c>
    </row>
    <row r="30" customFormat="false" ht="13.5" hidden="false" customHeight="false" outlineLevel="0" collapsed="false">
      <c r="A30" s="7" t="str">
        <f aca="false">IF(KANRI!A30&gt;0,KANRI!A30,"")</f>
        <v/>
      </c>
      <c r="B30" s="4" t="n">
        <f aca="false">KANRI!C30</f>
        <v>0</v>
      </c>
      <c r="C30" s="4"/>
      <c r="D30" s="4" t="n">
        <f aca="false">KANRI!D30</f>
        <v>0</v>
      </c>
      <c r="E30" s="8" t="n">
        <f aca="false">KANRI!L30</f>
        <v>0</v>
      </c>
      <c r="F30" s="9" t="n">
        <f aca="false">KANRI!I30+(KANRI!J30+KANRI!K30/60)/60</f>
        <v>0</v>
      </c>
      <c r="G30" s="9" t="n">
        <f aca="false">KANRI!L30+(KANRI!M30+KANRI!N30/60)/60</f>
        <v>0</v>
      </c>
      <c r="H30" s="9" t="n">
        <f aca="false">KANRI!O30+(KANRI!P30+KANRI!Q30/60)/60</f>
        <v>0</v>
      </c>
      <c r="I30" s="9" t="n">
        <f aca="false">KANRI!R30+(KANRI!S30+KANRI!T30/60)/60</f>
        <v>0</v>
      </c>
      <c r="J30" s="9" t="n">
        <f aca="false">KANRI!U30+(KANRI!V30+KANRI!W30/60)/60</f>
        <v>0</v>
      </c>
      <c r="K30" s="9" t="n">
        <f aca="false">KANRI!X30+(KANRI!Y30+KANRI!Z30/60)/60</f>
        <v>0</v>
      </c>
      <c r="L30" s="9" t="n">
        <f aca="false">KANRI!AA30+(KANRI!AB30+KANRI!AC30/60)/60</f>
        <v>0</v>
      </c>
      <c r="M30" s="9" t="n">
        <f aca="false">KANRI!AD30+(KANRI!AE30+KANRI!AF30/60)/60</f>
        <v>0</v>
      </c>
      <c r="N30" s="4" t="n">
        <f aca="false">KANRI!AO30</f>
        <v>0</v>
      </c>
      <c r="O30" s="4" t="n">
        <f aca="false">KANRI!AP30</f>
        <v>0</v>
      </c>
      <c r="P30" s="4" t="n">
        <f aca="false">KANRI!AQ30</f>
        <v>0</v>
      </c>
      <c r="Q30" s="4" t="n">
        <f aca="false">KANRI!AR30</f>
        <v>0</v>
      </c>
      <c r="R30" s="4" t="n">
        <f aca="false">KANRI!AS30</f>
        <v>0</v>
      </c>
      <c r="S30" s="4" t="n">
        <f aca="false">KANRI!AT30</f>
        <v>0</v>
      </c>
      <c r="T30" s="4" t="n">
        <f aca="false">KANRI!AU30</f>
        <v>0</v>
      </c>
      <c r="U30" s="4" t="n">
        <f aca="false">KANRI!AV30</f>
        <v>0</v>
      </c>
      <c r="V30" s="4" t="n">
        <f aca="false">KANRI!BA30</f>
        <v>0</v>
      </c>
      <c r="W30" s="4" t="n">
        <f aca="false">KANRI!BB30</f>
        <v>0</v>
      </c>
      <c r="X30" s="4" t="n">
        <f aca="false">KANRI!BC30</f>
        <v>0</v>
      </c>
      <c r="Y30" s="4" t="n">
        <f aca="false">KANRI!BD30</f>
        <v>0</v>
      </c>
      <c r="Z30" s="4" t="n">
        <f aca="false">KANRI!BE30</f>
        <v>0</v>
      </c>
      <c r="AA30" s="4" t="n">
        <f aca="false">KANRI!BF30</f>
        <v>0</v>
      </c>
      <c r="AB30" s="4" t="n">
        <f aca="false">KANRI!BG30</f>
        <v>0</v>
      </c>
      <c r="AC30" s="4" t="n">
        <f aca="false">KANRI!BH30</f>
        <v>0</v>
      </c>
    </row>
    <row r="31" customFormat="false" ht="13.5" hidden="false" customHeight="false" outlineLevel="0" collapsed="false">
      <c r="A31" s="7" t="str">
        <f aca="false">IF(KANRI!A31&gt;0,KANRI!A31,"")</f>
        <v/>
      </c>
      <c r="B31" s="4" t="n">
        <f aca="false">KANRI!C31</f>
        <v>0</v>
      </c>
      <c r="C31" s="4"/>
      <c r="D31" s="4" t="n">
        <f aca="false">KANRI!D31</f>
        <v>0</v>
      </c>
      <c r="E31" s="8" t="n">
        <f aca="false">KANRI!L31</f>
        <v>0</v>
      </c>
      <c r="F31" s="9" t="n">
        <f aca="false">KANRI!I31+(KANRI!J31+KANRI!K31/60)/60</f>
        <v>0</v>
      </c>
      <c r="G31" s="9" t="n">
        <f aca="false">KANRI!L31+(KANRI!M31+KANRI!N31/60)/60</f>
        <v>0</v>
      </c>
      <c r="H31" s="9" t="n">
        <f aca="false">KANRI!O31+(KANRI!P31+KANRI!Q31/60)/60</f>
        <v>0</v>
      </c>
      <c r="I31" s="9" t="n">
        <f aca="false">KANRI!R31+(KANRI!S31+KANRI!T31/60)/60</f>
        <v>0</v>
      </c>
      <c r="J31" s="9" t="n">
        <f aca="false">KANRI!U31+(KANRI!V31+KANRI!W31/60)/60</f>
        <v>0</v>
      </c>
      <c r="K31" s="9" t="n">
        <f aca="false">KANRI!X31+(KANRI!Y31+KANRI!Z31/60)/60</f>
        <v>0</v>
      </c>
      <c r="L31" s="9" t="n">
        <f aca="false">KANRI!AA31+(KANRI!AB31+KANRI!AC31/60)/60</f>
        <v>0</v>
      </c>
      <c r="M31" s="9" t="n">
        <f aca="false">KANRI!AD31+(KANRI!AE31+KANRI!AF31/60)/60</f>
        <v>0</v>
      </c>
      <c r="N31" s="4" t="n">
        <f aca="false">KANRI!AO31</f>
        <v>0</v>
      </c>
      <c r="O31" s="4" t="n">
        <f aca="false">KANRI!AP31</f>
        <v>0</v>
      </c>
      <c r="P31" s="4" t="n">
        <f aca="false">KANRI!AQ31</f>
        <v>0</v>
      </c>
      <c r="Q31" s="4" t="n">
        <f aca="false">KANRI!AR31</f>
        <v>0</v>
      </c>
      <c r="R31" s="4" t="n">
        <f aca="false">KANRI!AS31</f>
        <v>0</v>
      </c>
      <c r="S31" s="4" t="n">
        <f aca="false">KANRI!AT31</f>
        <v>0</v>
      </c>
      <c r="T31" s="4" t="n">
        <f aca="false">KANRI!AU31</f>
        <v>0</v>
      </c>
      <c r="U31" s="4" t="n">
        <f aca="false">KANRI!AV31</f>
        <v>0</v>
      </c>
      <c r="V31" s="4" t="n">
        <f aca="false">KANRI!BA31</f>
        <v>0</v>
      </c>
      <c r="W31" s="4" t="n">
        <f aca="false">KANRI!BB31</f>
        <v>0</v>
      </c>
      <c r="X31" s="4" t="n">
        <f aca="false">KANRI!BC31</f>
        <v>0</v>
      </c>
      <c r="Y31" s="4" t="n">
        <f aca="false">KANRI!BD31</f>
        <v>0</v>
      </c>
      <c r="Z31" s="4" t="n">
        <f aca="false">KANRI!BE31</f>
        <v>0</v>
      </c>
      <c r="AA31" s="4" t="n">
        <f aca="false">KANRI!BF31</f>
        <v>0</v>
      </c>
      <c r="AB31" s="4" t="n">
        <f aca="false">KANRI!BG31</f>
        <v>0</v>
      </c>
      <c r="AC31" s="4" t="n">
        <f aca="false">KANRI!BH31</f>
        <v>0</v>
      </c>
    </row>
    <row r="32" customFormat="false" ht="13.5" hidden="false" customHeight="false" outlineLevel="0" collapsed="false">
      <c r="A32" s="7" t="str">
        <f aca="false">IF(KANRI!A32&gt;0,KANRI!A32,"")</f>
        <v/>
      </c>
      <c r="B32" s="4" t="n">
        <f aca="false">KANRI!C32</f>
        <v>0</v>
      </c>
      <c r="C32" s="4"/>
      <c r="D32" s="4" t="n">
        <f aca="false">KANRI!D32</f>
        <v>0</v>
      </c>
      <c r="E32" s="8" t="n">
        <f aca="false">KANRI!L32</f>
        <v>0</v>
      </c>
      <c r="F32" s="9" t="n">
        <f aca="false">KANRI!I32+(KANRI!J32+KANRI!K32/60)/60</f>
        <v>0</v>
      </c>
      <c r="G32" s="9" t="n">
        <f aca="false">KANRI!L32+(KANRI!M32+KANRI!N32/60)/60</f>
        <v>0</v>
      </c>
      <c r="H32" s="9" t="n">
        <f aca="false">KANRI!O32+(KANRI!P32+KANRI!Q32/60)/60</f>
        <v>0</v>
      </c>
      <c r="I32" s="9" t="n">
        <f aca="false">KANRI!R32+(KANRI!S32+KANRI!T32/60)/60</f>
        <v>0</v>
      </c>
      <c r="J32" s="9" t="n">
        <f aca="false">KANRI!U32+(KANRI!V32+KANRI!W32/60)/60</f>
        <v>0</v>
      </c>
      <c r="K32" s="9" t="n">
        <f aca="false">KANRI!X32+(KANRI!Y32+KANRI!Z32/60)/60</f>
        <v>0</v>
      </c>
      <c r="L32" s="9" t="n">
        <f aca="false">KANRI!AA32+(KANRI!AB32+KANRI!AC32/60)/60</f>
        <v>0</v>
      </c>
      <c r="M32" s="9" t="n">
        <f aca="false">KANRI!AD32+(KANRI!AE32+KANRI!AF32/60)/60</f>
        <v>0</v>
      </c>
      <c r="N32" s="4" t="n">
        <f aca="false">KANRI!AO32</f>
        <v>0</v>
      </c>
      <c r="O32" s="4" t="n">
        <f aca="false">KANRI!AP32</f>
        <v>0</v>
      </c>
      <c r="P32" s="4" t="n">
        <f aca="false">KANRI!AQ32</f>
        <v>0</v>
      </c>
      <c r="Q32" s="4" t="n">
        <f aca="false">KANRI!AR32</f>
        <v>0</v>
      </c>
      <c r="R32" s="4" t="n">
        <f aca="false">KANRI!AS32</f>
        <v>0</v>
      </c>
      <c r="S32" s="4" t="n">
        <f aca="false">KANRI!AT32</f>
        <v>0</v>
      </c>
      <c r="T32" s="4" t="n">
        <f aca="false">KANRI!AU32</f>
        <v>0</v>
      </c>
      <c r="U32" s="4" t="n">
        <f aca="false">KANRI!AV32</f>
        <v>0</v>
      </c>
      <c r="V32" s="4" t="n">
        <f aca="false">KANRI!BA32</f>
        <v>0</v>
      </c>
      <c r="W32" s="4" t="n">
        <f aca="false">KANRI!BB32</f>
        <v>0</v>
      </c>
      <c r="X32" s="4" t="n">
        <f aca="false">KANRI!BC32</f>
        <v>0</v>
      </c>
      <c r="Y32" s="4" t="n">
        <f aca="false">KANRI!BD32</f>
        <v>0</v>
      </c>
      <c r="Z32" s="4" t="n">
        <f aca="false">KANRI!BE32</f>
        <v>0</v>
      </c>
      <c r="AA32" s="4" t="n">
        <f aca="false">KANRI!BF32</f>
        <v>0</v>
      </c>
      <c r="AB32" s="4" t="n">
        <f aca="false">KANRI!BG32</f>
        <v>0</v>
      </c>
      <c r="AC32" s="4" t="n">
        <f aca="false">KANRI!BH32</f>
        <v>0</v>
      </c>
    </row>
    <row r="33" customFormat="false" ht="13.5" hidden="false" customHeight="false" outlineLevel="0" collapsed="false">
      <c r="A33" s="7" t="str">
        <f aca="false">IF(KANRI!A33&gt;0,KANRI!A33,"")</f>
        <v/>
      </c>
      <c r="B33" s="4" t="n">
        <f aca="false">KANRI!C33</f>
        <v>0</v>
      </c>
      <c r="C33" s="4"/>
      <c r="D33" s="4" t="n">
        <f aca="false">KANRI!D33</f>
        <v>0</v>
      </c>
      <c r="E33" s="8" t="n">
        <f aca="false">KANRI!L33</f>
        <v>0</v>
      </c>
      <c r="F33" s="9" t="n">
        <f aca="false">KANRI!I33+(KANRI!J33+KANRI!K33/60)/60</f>
        <v>0</v>
      </c>
      <c r="G33" s="9" t="n">
        <f aca="false">KANRI!L33+(KANRI!M33+KANRI!N33/60)/60</f>
        <v>0</v>
      </c>
      <c r="H33" s="9" t="n">
        <f aca="false">KANRI!O33+(KANRI!P33+KANRI!Q33/60)/60</f>
        <v>0</v>
      </c>
      <c r="I33" s="9" t="n">
        <f aca="false">KANRI!R33+(KANRI!S33+KANRI!T33/60)/60</f>
        <v>0</v>
      </c>
      <c r="J33" s="9" t="n">
        <f aca="false">KANRI!U33+(KANRI!V33+KANRI!W33/60)/60</f>
        <v>0</v>
      </c>
      <c r="K33" s="9" t="n">
        <f aca="false">KANRI!X33+(KANRI!Y33+KANRI!Z33/60)/60</f>
        <v>0</v>
      </c>
      <c r="L33" s="9" t="n">
        <f aca="false">KANRI!AA33+(KANRI!AB33+KANRI!AC33/60)/60</f>
        <v>0</v>
      </c>
      <c r="M33" s="9" t="n">
        <f aca="false">KANRI!AD33+(KANRI!AE33+KANRI!AF33/60)/60</f>
        <v>0</v>
      </c>
      <c r="N33" s="4" t="n">
        <f aca="false">KANRI!AO33</f>
        <v>0</v>
      </c>
      <c r="O33" s="4" t="n">
        <f aca="false">KANRI!AP33</f>
        <v>0</v>
      </c>
      <c r="P33" s="4" t="n">
        <f aca="false">KANRI!AQ33</f>
        <v>0</v>
      </c>
      <c r="Q33" s="4" t="n">
        <f aca="false">KANRI!AR33</f>
        <v>0</v>
      </c>
      <c r="R33" s="4" t="n">
        <f aca="false">KANRI!AS33</f>
        <v>0</v>
      </c>
      <c r="S33" s="4" t="n">
        <f aca="false">KANRI!AT33</f>
        <v>0</v>
      </c>
      <c r="T33" s="4" t="n">
        <f aca="false">KANRI!AU33</f>
        <v>0</v>
      </c>
      <c r="U33" s="4" t="n">
        <f aca="false">KANRI!AV33</f>
        <v>0</v>
      </c>
      <c r="V33" s="4" t="n">
        <f aca="false">KANRI!BA33</f>
        <v>0</v>
      </c>
      <c r="W33" s="4" t="n">
        <f aca="false">KANRI!BB33</f>
        <v>0</v>
      </c>
      <c r="X33" s="4" t="n">
        <f aca="false">KANRI!BC33</f>
        <v>0</v>
      </c>
      <c r="Y33" s="4" t="n">
        <f aca="false">KANRI!BD33</f>
        <v>0</v>
      </c>
      <c r="Z33" s="4" t="n">
        <f aca="false">KANRI!BE33</f>
        <v>0</v>
      </c>
      <c r="AA33" s="4" t="n">
        <f aca="false">KANRI!BF33</f>
        <v>0</v>
      </c>
      <c r="AB33" s="4" t="n">
        <f aca="false">KANRI!BG33</f>
        <v>0</v>
      </c>
      <c r="AC33" s="4" t="n">
        <f aca="false">KANRI!BH33</f>
        <v>0</v>
      </c>
    </row>
    <row r="34" customFormat="false" ht="13.5" hidden="false" customHeight="false" outlineLevel="0" collapsed="false">
      <c r="A34" s="7" t="str">
        <f aca="false">IF(KANRI!A34&gt;0,KANRI!A34,"")</f>
        <v/>
      </c>
      <c r="B34" s="4" t="n">
        <f aca="false">KANRI!C34</f>
        <v>0</v>
      </c>
      <c r="C34" s="4"/>
      <c r="D34" s="4" t="n">
        <f aca="false">KANRI!D34</f>
        <v>0</v>
      </c>
      <c r="E34" s="8" t="n">
        <f aca="false">KANRI!L34</f>
        <v>0</v>
      </c>
      <c r="F34" s="9" t="n">
        <f aca="false">KANRI!I34+(KANRI!J34+KANRI!K34/60)/60</f>
        <v>0</v>
      </c>
      <c r="G34" s="9" t="n">
        <f aca="false">KANRI!L34+(KANRI!M34+KANRI!N34/60)/60</f>
        <v>0</v>
      </c>
      <c r="H34" s="9" t="n">
        <f aca="false">KANRI!O34+(KANRI!P34+KANRI!Q34/60)/60</f>
        <v>0</v>
      </c>
      <c r="I34" s="9" t="n">
        <f aca="false">KANRI!R34+(KANRI!S34+KANRI!T34/60)/60</f>
        <v>0</v>
      </c>
      <c r="J34" s="9" t="n">
        <f aca="false">KANRI!U34+(KANRI!V34+KANRI!W34/60)/60</f>
        <v>0</v>
      </c>
      <c r="K34" s="9" t="n">
        <f aca="false">KANRI!X34+(KANRI!Y34+KANRI!Z34/60)/60</f>
        <v>0</v>
      </c>
      <c r="L34" s="9" t="n">
        <f aca="false">KANRI!AA34+(KANRI!AB34+KANRI!AC34/60)/60</f>
        <v>0</v>
      </c>
      <c r="M34" s="9" t="n">
        <f aca="false">KANRI!AD34+(KANRI!AE34+KANRI!AF34/60)/60</f>
        <v>0</v>
      </c>
      <c r="N34" s="4" t="n">
        <f aca="false">KANRI!AO34</f>
        <v>0</v>
      </c>
      <c r="O34" s="4" t="n">
        <f aca="false">KANRI!AP34</f>
        <v>0</v>
      </c>
      <c r="P34" s="4" t="n">
        <f aca="false">KANRI!AQ34</f>
        <v>0</v>
      </c>
      <c r="Q34" s="4" t="n">
        <f aca="false">KANRI!AR34</f>
        <v>0</v>
      </c>
      <c r="R34" s="4" t="n">
        <f aca="false">KANRI!AS34</f>
        <v>0</v>
      </c>
      <c r="S34" s="4" t="n">
        <f aca="false">KANRI!AT34</f>
        <v>0</v>
      </c>
      <c r="T34" s="4" t="n">
        <f aca="false">KANRI!AU34</f>
        <v>0</v>
      </c>
      <c r="U34" s="4" t="n">
        <f aca="false">KANRI!AV34</f>
        <v>0</v>
      </c>
      <c r="V34" s="4" t="n">
        <f aca="false">KANRI!BA34</f>
        <v>0</v>
      </c>
      <c r="W34" s="4" t="n">
        <f aca="false">KANRI!BB34</f>
        <v>0</v>
      </c>
      <c r="X34" s="4" t="n">
        <f aca="false">KANRI!BC34</f>
        <v>0</v>
      </c>
      <c r="Y34" s="4" t="n">
        <f aca="false">KANRI!BD34</f>
        <v>0</v>
      </c>
      <c r="Z34" s="4" t="n">
        <f aca="false">KANRI!BE34</f>
        <v>0</v>
      </c>
      <c r="AA34" s="4" t="n">
        <f aca="false">KANRI!BF34</f>
        <v>0</v>
      </c>
      <c r="AB34" s="4" t="n">
        <f aca="false">KANRI!BG34</f>
        <v>0</v>
      </c>
      <c r="AC34" s="4" t="n">
        <f aca="false">KANRI!BH34</f>
        <v>0</v>
      </c>
    </row>
    <row r="35" customFormat="false" ht="13.5" hidden="false" customHeight="false" outlineLevel="0" collapsed="false">
      <c r="A35" s="7" t="str">
        <f aca="false">IF(KANRI!A35&gt;0,KANRI!A35,"")</f>
        <v/>
      </c>
      <c r="B35" s="4" t="n">
        <f aca="false">KANRI!C35</f>
        <v>0</v>
      </c>
      <c r="C35" s="4"/>
      <c r="D35" s="4" t="n">
        <f aca="false">KANRI!D35</f>
        <v>0</v>
      </c>
      <c r="E35" s="8" t="n">
        <f aca="false">KANRI!L35</f>
        <v>0</v>
      </c>
      <c r="F35" s="9" t="n">
        <f aca="false">KANRI!I35+(KANRI!J35+KANRI!K35/60)/60</f>
        <v>0</v>
      </c>
      <c r="G35" s="9" t="n">
        <f aca="false">KANRI!L35+(KANRI!M35+KANRI!N35/60)/60</f>
        <v>0</v>
      </c>
      <c r="H35" s="9" t="n">
        <f aca="false">KANRI!O35+(KANRI!P35+KANRI!Q35/60)/60</f>
        <v>0</v>
      </c>
      <c r="I35" s="9" t="n">
        <f aca="false">KANRI!R35+(KANRI!S35+KANRI!T35/60)/60</f>
        <v>0</v>
      </c>
      <c r="J35" s="9" t="n">
        <f aca="false">KANRI!U35+(KANRI!V35+KANRI!W35/60)/60</f>
        <v>0</v>
      </c>
      <c r="K35" s="9" t="n">
        <f aca="false">KANRI!X35+(KANRI!Y35+KANRI!Z35/60)/60</f>
        <v>0</v>
      </c>
      <c r="L35" s="9" t="n">
        <f aca="false">KANRI!AA35+(KANRI!AB35+KANRI!AC35/60)/60</f>
        <v>0</v>
      </c>
      <c r="M35" s="9" t="n">
        <f aca="false">KANRI!AD35+(KANRI!AE35+KANRI!AF35/60)/60</f>
        <v>0</v>
      </c>
      <c r="N35" s="4" t="n">
        <f aca="false">KANRI!AO35</f>
        <v>0</v>
      </c>
      <c r="O35" s="4" t="n">
        <f aca="false">KANRI!AP35</f>
        <v>0</v>
      </c>
      <c r="P35" s="4" t="n">
        <f aca="false">KANRI!AQ35</f>
        <v>0</v>
      </c>
      <c r="Q35" s="4" t="n">
        <f aca="false">KANRI!AR35</f>
        <v>0</v>
      </c>
      <c r="R35" s="4" t="n">
        <f aca="false">KANRI!AS35</f>
        <v>0</v>
      </c>
      <c r="S35" s="4" t="n">
        <f aca="false">KANRI!AT35</f>
        <v>0</v>
      </c>
      <c r="T35" s="4" t="n">
        <f aca="false">KANRI!AU35</f>
        <v>0</v>
      </c>
      <c r="U35" s="4" t="n">
        <f aca="false">KANRI!AV35</f>
        <v>0</v>
      </c>
      <c r="V35" s="4" t="n">
        <f aca="false">KANRI!BA35</f>
        <v>0</v>
      </c>
      <c r="W35" s="4" t="n">
        <f aca="false">KANRI!BB35</f>
        <v>0</v>
      </c>
      <c r="X35" s="4" t="n">
        <f aca="false">KANRI!BC35</f>
        <v>0</v>
      </c>
      <c r="Y35" s="4" t="n">
        <f aca="false">KANRI!BD35</f>
        <v>0</v>
      </c>
      <c r="Z35" s="4" t="n">
        <f aca="false">KANRI!BE35</f>
        <v>0</v>
      </c>
      <c r="AA35" s="4" t="n">
        <f aca="false">KANRI!BF35</f>
        <v>0</v>
      </c>
      <c r="AB35" s="4" t="n">
        <f aca="false">KANRI!BG35</f>
        <v>0</v>
      </c>
      <c r="AC35" s="4" t="n">
        <f aca="false">KANRI!BH35</f>
        <v>0</v>
      </c>
    </row>
    <row r="36" customFormat="false" ht="13.5" hidden="false" customHeight="false" outlineLevel="0" collapsed="false">
      <c r="A36" s="7" t="str">
        <f aca="false">IF(KANRI!A36&gt;0,KANRI!A36,"")</f>
        <v/>
      </c>
      <c r="B36" s="4" t="n">
        <f aca="false">KANRI!C36</f>
        <v>0</v>
      </c>
      <c r="C36" s="4"/>
      <c r="D36" s="4" t="n">
        <f aca="false">KANRI!D36</f>
        <v>0</v>
      </c>
      <c r="E36" s="8" t="n">
        <f aca="false">KANRI!L36</f>
        <v>0</v>
      </c>
      <c r="F36" s="9" t="n">
        <f aca="false">KANRI!I36+(KANRI!J36+KANRI!K36/60)/60</f>
        <v>0</v>
      </c>
      <c r="G36" s="9" t="n">
        <f aca="false">KANRI!L36+(KANRI!M36+KANRI!N36/60)/60</f>
        <v>0</v>
      </c>
      <c r="H36" s="9" t="n">
        <f aca="false">KANRI!O36+(KANRI!P36+KANRI!Q36/60)/60</f>
        <v>0</v>
      </c>
      <c r="I36" s="9" t="n">
        <f aca="false">KANRI!R36+(KANRI!S36+KANRI!T36/60)/60</f>
        <v>0</v>
      </c>
      <c r="J36" s="9" t="n">
        <f aca="false">KANRI!U36+(KANRI!V36+KANRI!W36/60)/60</f>
        <v>0</v>
      </c>
      <c r="K36" s="9" t="n">
        <f aca="false">KANRI!X36+(KANRI!Y36+KANRI!Z36/60)/60</f>
        <v>0</v>
      </c>
      <c r="L36" s="9" t="n">
        <f aca="false">KANRI!AA36+(KANRI!AB36+KANRI!AC36/60)/60</f>
        <v>0</v>
      </c>
      <c r="M36" s="9" t="n">
        <f aca="false">KANRI!AD36+(KANRI!AE36+KANRI!AF36/60)/60</f>
        <v>0</v>
      </c>
      <c r="N36" s="4" t="n">
        <f aca="false">KANRI!AO36</f>
        <v>0</v>
      </c>
      <c r="O36" s="4" t="n">
        <f aca="false">KANRI!AP36</f>
        <v>0</v>
      </c>
      <c r="P36" s="4" t="n">
        <f aca="false">KANRI!AQ36</f>
        <v>0</v>
      </c>
      <c r="Q36" s="4" t="n">
        <f aca="false">KANRI!AR36</f>
        <v>0</v>
      </c>
      <c r="R36" s="4" t="n">
        <f aca="false">KANRI!AS36</f>
        <v>0</v>
      </c>
      <c r="S36" s="4" t="n">
        <f aca="false">KANRI!AT36</f>
        <v>0</v>
      </c>
      <c r="T36" s="4" t="n">
        <f aca="false">KANRI!AU36</f>
        <v>0</v>
      </c>
      <c r="U36" s="4" t="n">
        <f aca="false">KANRI!AV36</f>
        <v>0</v>
      </c>
      <c r="V36" s="4" t="n">
        <f aca="false">KANRI!BA36</f>
        <v>0</v>
      </c>
      <c r="W36" s="4" t="n">
        <f aca="false">KANRI!BB36</f>
        <v>0</v>
      </c>
      <c r="X36" s="4" t="n">
        <f aca="false">KANRI!BC36</f>
        <v>0</v>
      </c>
      <c r="Y36" s="4" t="n">
        <f aca="false">KANRI!BD36</f>
        <v>0</v>
      </c>
      <c r="Z36" s="4" t="n">
        <f aca="false">KANRI!BE36</f>
        <v>0</v>
      </c>
      <c r="AA36" s="4" t="n">
        <f aca="false">KANRI!BF36</f>
        <v>0</v>
      </c>
      <c r="AB36" s="4" t="n">
        <f aca="false">KANRI!BG36</f>
        <v>0</v>
      </c>
      <c r="AC36" s="4" t="n">
        <f aca="false">KANRI!BH36</f>
        <v>0</v>
      </c>
    </row>
    <row r="37" customFormat="false" ht="13.5" hidden="false" customHeight="false" outlineLevel="0" collapsed="false">
      <c r="A37" s="7" t="str">
        <f aca="false">IF(KANRI!A37&gt;0,KANRI!A37,"")</f>
        <v/>
      </c>
      <c r="B37" s="4" t="n">
        <f aca="false">KANRI!C37</f>
        <v>0</v>
      </c>
      <c r="C37" s="4"/>
      <c r="D37" s="4" t="n">
        <f aca="false">KANRI!D37</f>
        <v>0</v>
      </c>
      <c r="E37" s="8" t="n">
        <f aca="false">KANRI!L37</f>
        <v>0</v>
      </c>
      <c r="F37" s="9" t="n">
        <f aca="false">KANRI!I37+(KANRI!J37+KANRI!K37/60)/60</f>
        <v>0</v>
      </c>
      <c r="G37" s="9" t="n">
        <f aca="false">KANRI!L37+(KANRI!M37+KANRI!N37/60)/60</f>
        <v>0</v>
      </c>
      <c r="H37" s="9" t="n">
        <f aca="false">KANRI!O37+(KANRI!P37+KANRI!Q37/60)/60</f>
        <v>0</v>
      </c>
      <c r="I37" s="9" t="n">
        <f aca="false">KANRI!R37+(KANRI!S37+KANRI!T37/60)/60</f>
        <v>0</v>
      </c>
      <c r="J37" s="9" t="n">
        <f aca="false">KANRI!U37+(KANRI!V37+KANRI!W37/60)/60</f>
        <v>0</v>
      </c>
      <c r="K37" s="9" t="n">
        <f aca="false">KANRI!X37+(KANRI!Y37+KANRI!Z37/60)/60</f>
        <v>0</v>
      </c>
      <c r="L37" s="9" t="n">
        <f aca="false">KANRI!AA37+(KANRI!AB37+KANRI!AC37/60)/60</f>
        <v>0</v>
      </c>
      <c r="M37" s="9" t="n">
        <f aca="false">KANRI!AD37+(KANRI!AE37+KANRI!AF37/60)/60</f>
        <v>0</v>
      </c>
      <c r="N37" s="4" t="n">
        <f aca="false">KANRI!AO37</f>
        <v>0</v>
      </c>
      <c r="O37" s="4" t="n">
        <f aca="false">KANRI!AP37</f>
        <v>0</v>
      </c>
      <c r="P37" s="4" t="n">
        <f aca="false">KANRI!AQ37</f>
        <v>0</v>
      </c>
      <c r="Q37" s="4" t="n">
        <f aca="false">KANRI!AR37</f>
        <v>0</v>
      </c>
      <c r="R37" s="4" t="n">
        <f aca="false">KANRI!AS37</f>
        <v>0</v>
      </c>
      <c r="S37" s="4" t="n">
        <f aca="false">KANRI!AT37</f>
        <v>0</v>
      </c>
      <c r="T37" s="4" t="n">
        <f aca="false">KANRI!AU37</f>
        <v>0</v>
      </c>
      <c r="U37" s="4" t="n">
        <f aca="false">KANRI!AV37</f>
        <v>0</v>
      </c>
      <c r="V37" s="4" t="n">
        <f aca="false">KANRI!BA37</f>
        <v>0</v>
      </c>
      <c r="W37" s="4" t="n">
        <f aca="false">KANRI!BB37</f>
        <v>0</v>
      </c>
      <c r="X37" s="4" t="n">
        <f aca="false">KANRI!BC37</f>
        <v>0</v>
      </c>
      <c r="Y37" s="4" t="n">
        <f aca="false">KANRI!BD37</f>
        <v>0</v>
      </c>
      <c r="Z37" s="4" t="n">
        <f aca="false">KANRI!BE37</f>
        <v>0</v>
      </c>
      <c r="AA37" s="4" t="n">
        <f aca="false">KANRI!BF37</f>
        <v>0</v>
      </c>
      <c r="AB37" s="4" t="n">
        <f aca="false">KANRI!BG37</f>
        <v>0</v>
      </c>
      <c r="AC37" s="4" t="n">
        <f aca="false">KANRI!BH37</f>
        <v>0</v>
      </c>
    </row>
    <row r="38" customFormat="false" ht="13.5" hidden="false" customHeight="false" outlineLevel="0" collapsed="false">
      <c r="A38" s="7" t="str">
        <f aca="false">IF(KANRI!A38&gt;0,KANRI!A38,"")</f>
        <v/>
      </c>
      <c r="B38" s="4" t="n">
        <f aca="false">KANRI!C38</f>
        <v>0</v>
      </c>
      <c r="C38" s="4"/>
      <c r="D38" s="4" t="n">
        <f aca="false">KANRI!D38</f>
        <v>0</v>
      </c>
      <c r="E38" s="8" t="n">
        <f aca="false">KANRI!L38</f>
        <v>0</v>
      </c>
      <c r="F38" s="9" t="n">
        <f aca="false">KANRI!I38+(KANRI!J38+KANRI!K38/60)/60</f>
        <v>0</v>
      </c>
      <c r="G38" s="9" t="n">
        <f aca="false">KANRI!L38+(KANRI!M38+KANRI!N38/60)/60</f>
        <v>0</v>
      </c>
      <c r="H38" s="9" t="n">
        <f aca="false">KANRI!O38+(KANRI!P38+KANRI!Q38/60)/60</f>
        <v>0</v>
      </c>
      <c r="I38" s="9" t="n">
        <f aca="false">KANRI!R38+(KANRI!S38+KANRI!T38/60)/60</f>
        <v>0</v>
      </c>
      <c r="J38" s="9" t="n">
        <f aca="false">KANRI!U38+(KANRI!V38+KANRI!W38/60)/60</f>
        <v>0</v>
      </c>
      <c r="K38" s="9" t="n">
        <f aca="false">KANRI!X38+(KANRI!Y38+KANRI!Z38/60)/60</f>
        <v>0</v>
      </c>
      <c r="L38" s="9" t="n">
        <f aca="false">KANRI!AA38+(KANRI!AB38+KANRI!AC38/60)/60</f>
        <v>0</v>
      </c>
      <c r="M38" s="9" t="n">
        <f aca="false">KANRI!AD38+(KANRI!AE38+KANRI!AF38/60)/60</f>
        <v>0</v>
      </c>
      <c r="N38" s="4" t="n">
        <f aca="false">KANRI!AO38</f>
        <v>0</v>
      </c>
      <c r="O38" s="4" t="n">
        <f aca="false">KANRI!AP38</f>
        <v>0</v>
      </c>
      <c r="P38" s="4" t="n">
        <f aca="false">KANRI!AQ38</f>
        <v>0</v>
      </c>
      <c r="Q38" s="4" t="n">
        <f aca="false">KANRI!AR38</f>
        <v>0</v>
      </c>
      <c r="R38" s="4" t="n">
        <f aca="false">KANRI!AS38</f>
        <v>0</v>
      </c>
      <c r="S38" s="4" t="n">
        <f aca="false">KANRI!AT38</f>
        <v>0</v>
      </c>
      <c r="T38" s="4" t="n">
        <f aca="false">KANRI!AU38</f>
        <v>0</v>
      </c>
      <c r="U38" s="4" t="n">
        <f aca="false">KANRI!AV38</f>
        <v>0</v>
      </c>
      <c r="V38" s="4" t="n">
        <f aca="false">KANRI!BA38</f>
        <v>0</v>
      </c>
      <c r="W38" s="4" t="n">
        <f aca="false">KANRI!BB38</f>
        <v>0</v>
      </c>
      <c r="X38" s="4" t="n">
        <f aca="false">KANRI!BC38</f>
        <v>0</v>
      </c>
      <c r="Y38" s="4" t="n">
        <f aca="false">KANRI!BD38</f>
        <v>0</v>
      </c>
      <c r="Z38" s="4" t="n">
        <f aca="false">KANRI!BE38</f>
        <v>0</v>
      </c>
      <c r="AA38" s="4" t="n">
        <f aca="false">KANRI!BF38</f>
        <v>0</v>
      </c>
      <c r="AB38" s="4" t="n">
        <f aca="false">KANRI!BG38</f>
        <v>0</v>
      </c>
      <c r="AC38" s="4" t="n">
        <f aca="false">KANRI!BH38</f>
        <v>0</v>
      </c>
    </row>
    <row r="39" customFormat="false" ht="13.5" hidden="false" customHeight="false" outlineLevel="0" collapsed="false">
      <c r="A39" s="7" t="str">
        <f aca="false">IF(KANRI!A39&gt;0,KANRI!A39,"")</f>
        <v/>
      </c>
      <c r="B39" s="4" t="n">
        <f aca="false">KANRI!C39</f>
        <v>0</v>
      </c>
      <c r="C39" s="4"/>
      <c r="D39" s="4" t="n">
        <f aca="false">KANRI!D39</f>
        <v>0</v>
      </c>
      <c r="E39" s="8" t="n">
        <f aca="false">KANRI!L39</f>
        <v>0</v>
      </c>
      <c r="F39" s="9" t="n">
        <f aca="false">KANRI!I39+(KANRI!J39+KANRI!K39/60)/60</f>
        <v>0</v>
      </c>
      <c r="G39" s="9" t="n">
        <f aca="false">KANRI!L39+(KANRI!M39+KANRI!N39/60)/60</f>
        <v>0</v>
      </c>
      <c r="H39" s="9" t="n">
        <f aca="false">KANRI!O39+(KANRI!P39+KANRI!Q39/60)/60</f>
        <v>0</v>
      </c>
      <c r="I39" s="9" t="n">
        <f aca="false">KANRI!R39+(KANRI!S39+KANRI!T39/60)/60</f>
        <v>0</v>
      </c>
      <c r="J39" s="9" t="n">
        <f aca="false">KANRI!U39+(KANRI!V39+KANRI!W39/60)/60</f>
        <v>0</v>
      </c>
      <c r="K39" s="9" t="n">
        <f aca="false">KANRI!X39+(KANRI!Y39+KANRI!Z39/60)/60</f>
        <v>0</v>
      </c>
      <c r="L39" s="9" t="n">
        <f aca="false">KANRI!AA39+(KANRI!AB39+KANRI!AC39/60)/60</f>
        <v>0</v>
      </c>
      <c r="M39" s="9" t="n">
        <f aca="false">KANRI!AD39+(KANRI!AE39+KANRI!AF39/60)/60</f>
        <v>0</v>
      </c>
      <c r="N39" s="4" t="n">
        <f aca="false">KANRI!AO39</f>
        <v>0</v>
      </c>
      <c r="O39" s="4" t="n">
        <f aca="false">KANRI!AP39</f>
        <v>0</v>
      </c>
      <c r="P39" s="4" t="n">
        <f aca="false">KANRI!AQ39</f>
        <v>0</v>
      </c>
      <c r="Q39" s="4" t="n">
        <f aca="false">KANRI!AR39</f>
        <v>0</v>
      </c>
      <c r="R39" s="4" t="n">
        <f aca="false">KANRI!AS39</f>
        <v>0</v>
      </c>
      <c r="S39" s="4" t="n">
        <f aca="false">KANRI!AT39</f>
        <v>0</v>
      </c>
      <c r="T39" s="4" t="n">
        <f aca="false">KANRI!AU39</f>
        <v>0</v>
      </c>
      <c r="U39" s="4" t="n">
        <f aca="false">KANRI!AV39</f>
        <v>0</v>
      </c>
      <c r="V39" s="4" t="n">
        <f aca="false">KANRI!BA39</f>
        <v>0</v>
      </c>
      <c r="W39" s="4" t="n">
        <f aca="false">KANRI!BB39</f>
        <v>0</v>
      </c>
      <c r="X39" s="4" t="n">
        <f aca="false">KANRI!BC39</f>
        <v>0</v>
      </c>
      <c r="Y39" s="4" t="n">
        <f aca="false">KANRI!BD39</f>
        <v>0</v>
      </c>
      <c r="Z39" s="4" t="n">
        <f aca="false">KANRI!BE39</f>
        <v>0</v>
      </c>
      <c r="AA39" s="4" t="n">
        <f aca="false">KANRI!BF39</f>
        <v>0</v>
      </c>
      <c r="AB39" s="4" t="n">
        <f aca="false">KANRI!BG39</f>
        <v>0</v>
      </c>
      <c r="AC39" s="4" t="n">
        <f aca="false">KANRI!BH39</f>
        <v>0</v>
      </c>
    </row>
    <row r="40" customFormat="false" ht="13.5" hidden="false" customHeight="false" outlineLevel="0" collapsed="false">
      <c r="A40" s="7" t="str">
        <f aca="false">IF(KANRI!A40&gt;0,KANRI!A40,"")</f>
        <v/>
      </c>
      <c r="B40" s="4" t="n">
        <f aca="false">KANRI!C40</f>
        <v>0</v>
      </c>
      <c r="C40" s="4"/>
      <c r="D40" s="4" t="n">
        <f aca="false">KANRI!D40</f>
        <v>0</v>
      </c>
      <c r="E40" s="8" t="n">
        <f aca="false">KANRI!L40</f>
        <v>0</v>
      </c>
      <c r="F40" s="9" t="n">
        <f aca="false">KANRI!I40+(KANRI!J40+KANRI!K40/60)/60</f>
        <v>0</v>
      </c>
      <c r="G40" s="9" t="n">
        <f aca="false">KANRI!L40+(KANRI!M40+KANRI!N40/60)/60</f>
        <v>0</v>
      </c>
      <c r="H40" s="9" t="n">
        <f aca="false">KANRI!O40+(KANRI!P40+KANRI!Q40/60)/60</f>
        <v>0</v>
      </c>
      <c r="I40" s="9" t="n">
        <f aca="false">KANRI!R40+(KANRI!S40+KANRI!T40/60)/60</f>
        <v>0</v>
      </c>
      <c r="J40" s="9" t="n">
        <f aca="false">KANRI!U40+(KANRI!V40+KANRI!W40/60)/60</f>
        <v>0</v>
      </c>
      <c r="K40" s="9" t="n">
        <f aca="false">KANRI!X40+(KANRI!Y40+KANRI!Z40/60)/60</f>
        <v>0</v>
      </c>
      <c r="L40" s="9" t="n">
        <f aca="false">KANRI!AA40+(KANRI!AB40+KANRI!AC40/60)/60</f>
        <v>0</v>
      </c>
      <c r="M40" s="9" t="n">
        <f aca="false">KANRI!AD40+(KANRI!AE40+KANRI!AF40/60)/60</f>
        <v>0</v>
      </c>
      <c r="N40" s="4" t="n">
        <f aca="false">KANRI!AO40</f>
        <v>0</v>
      </c>
      <c r="O40" s="4" t="n">
        <f aca="false">KANRI!AP40</f>
        <v>0</v>
      </c>
      <c r="P40" s="4" t="n">
        <f aca="false">KANRI!AQ40</f>
        <v>0</v>
      </c>
      <c r="Q40" s="4" t="n">
        <f aca="false">KANRI!AR40</f>
        <v>0</v>
      </c>
      <c r="R40" s="4" t="n">
        <f aca="false">KANRI!AS40</f>
        <v>0</v>
      </c>
      <c r="S40" s="4" t="n">
        <f aca="false">KANRI!AT40</f>
        <v>0</v>
      </c>
      <c r="T40" s="4" t="n">
        <f aca="false">KANRI!AU40</f>
        <v>0</v>
      </c>
      <c r="U40" s="4" t="n">
        <f aca="false">KANRI!AV40</f>
        <v>0</v>
      </c>
      <c r="V40" s="4" t="n">
        <f aca="false">KANRI!BA40</f>
        <v>0</v>
      </c>
      <c r="W40" s="4" t="n">
        <f aca="false">KANRI!BB40</f>
        <v>0</v>
      </c>
      <c r="X40" s="4" t="n">
        <f aca="false">KANRI!BC40</f>
        <v>0</v>
      </c>
      <c r="Y40" s="4" t="n">
        <f aca="false">KANRI!BD40</f>
        <v>0</v>
      </c>
      <c r="Z40" s="4" t="n">
        <f aca="false">KANRI!BE40</f>
        <v>0</v>
      </c>
      <c r="AA40" s="4" t="n">
        <f aca="false">KANRI!BF40</f>
        <v>0</v>
      </c>
      <c r="AB40" s="4" t="n">
        <f aca="false">KANRI!BG40</f>
        <v>0</v>
      </c>
      <c r="AC40" s="4" t="n">
        <f aca="false">KANRI!BH40</f>
        <v>0</v>
      </c>
    </row>
    <row r="41" customFormat="false" ht="13.5" hidden="false" customHeight="false" outlineLevel="0" collapsed="false">
      <c r="A41" s="7" t="str">
        <f aca="false">IF(KANRI!A41&gt;0,KANRI!A41,"")</f>
        <v/>
      </c>
      <c r="B41" s="4" t="n">
        <f aca="false">KANRI!C41</f>
        <v>0</v>
      </c>
      <c r="C41" s="4"/>
      <c r="D41" s="4" t="n">
        <f aca="false">KANRI!D41</f>
        <v>0</v>
      </c>
      <c r="E41" s="8" t="n">
        <f aca="false">KANRI!L41</f>
        <v>0</v>
      </c>
      <c r="F41" s="9" t="n">
        <f aca="false">KANRI!I41+(KANRI!J41+KANRI!K41/60)/60</f>
        <v>0</v>
      </c>
      <c r="G41" s="9" t="n">
        <f aca="false">KANRI!L41+(KANRI!M41+KANRI!N41/60)/60</f>
        <v>0</v>
      </c>
      <c r="H41" s="9" t="n">
        <f aca="false">KANRI!O41+(KANRI!P41+KANRI!Q41/60)/60</f>
        <v>0</v>
      </c>
      <c r="I41" s="9" t="n">
        <f aca="false">KANRI!R41+(KANRI!S41+KANRI!T41/60)/60</f>
        <v>0</v>
      </c>
      <c r="J41" s="9" t="n">
        <f aca="false">KANRI!U41+(KANRI!V41+KANRI!W41/60)/60</f>
        <v>0</v>
      </c>
      <c r="K41" s="9" t="n">
        <f aca="false">KANRI!X41+(KANRI!Y41+KANRI!Z41/60)/60</f>
        <v>0</v>
      </c>
      <c r="L41" s="9" t="n">
        <f aca="false">KANRI!AA41+(KANRI!AB41+KANRI!AC41/60)/60</f>
        <v>0</v>
      </c>
      <c r="M41" s="9" t="n">
        <f aca="false">KANRI!AD41+(KANRI!AE41+KANRI!AF41/60)/60</f>
        <v>0</v>
      </c>
      <c r="N41" s="4" t="n">
        <f aca="false">KANRI!AO41</f>
        <v>0</v>
      </c>
      <c r="O41" s="4" t="n">
        <f aca="false">KANRI!AP41</f>
        <v>0</v>
      </c>
      <c r="P41" s="4" t="n">
        <f aca="false">KANRI!AQ41</f>
        <v>0</v>
      </c>
      <c r="Q41" s="4" t="n">
        <f aca="false">KANRI!AR41</f>
        <v>0</v>
      </c>
      <c r="R41" s="4" t="n">
        <f aca="false">KANRI!AS41</f>
        <v>0</v>
      </c>
      <c r="S41" s="4" t="n">
        <f aca="false">KANRI!AT41</f>
        <v>0</v>
      </c>
      <c r="T41" s="4" t="n">
        <f aca="false">KANRI!AU41</f>
        <v>0</v>
      </c>
      <c r="U41" s="4" t="n">
        <f aca="false">KANRI!AV41</f>
        <v>0</v>
      </c>
      <c r="V41" s="4" t="n">
        <f aca="false">KANRI!BA41</f>
        <v>0</v>
      </c>
      <c r="W41" s="4" t="n">
        <f aca="false">KANRI!BB41</f>
        <v>0</v>
      </c>
      <c r="X41" s="4" t="n">
        <f aca="false">KANRI!BC41</f>
        <v>0</v>
      </c>
      <c r="Y41" s="4" t="n">
        <f aca="false">KANRI!BD41</f>
        <v>0</v>
      </c>
      <c r="Z41" s="4" t="n">
        <f aca="false">KANRI!BE41</f>
        <v>0</v>
      </c>
      <c r="AA41" s="4" t="n">
        <f aca="false">KANRI!BF41</f>
        <v>0</v>
      </c>
      <c r="AB41" s="4" t="n">
        <f aca="false">KANRI!BG41</f>
        <v>0</v>
      </c>
      <c r="AC41" s="4" t="n">
        <f aca="false">KANRI!BH41</f>
        <v>0</v>
      </c>
    </row>
    <row r="42" customFormat="false" ht="13.5" hidden="false" customHeight="false" outlineLevel="0" collapsed="false">
      <c r="A42" s="7" t="str">
        <f aca="false">IF(KANRI!A42&gt;0,KANRI!A42,"")</f>
        <v/>
      </c>
      <c r="B42" s="4" t="n">
        <f aca="false">KANRI!C42</f>
        <v>0</v>
      </c>
      <c r="C42" s="4"/>
      <c r="D42" s="4" t="n">
        <f aca="false">KANRI!D42</f>
        <v>0</v>
      </c>
      <c r="E42" s="8" t="n">
        <f aca="false">KANRI!L42</f>
        <v>0</v>
      </c>
      <c r="F42" s="9" t="n">
        <f aca="false">KANRI!I42+(KANRI!J42+KANRI!K42/60)/60</f>
        <v>0</v>
      </c>
      <c r="G42" s="9" t="n">
        <f aca="false">KANRI!L42+(KANRI!M42+KANRI!N42/60)/60</f>
        <v>0</v>
      </c>
      <c r="H42" s="9" t="n">
        <f aca="false">KANRI!O42+(KANRI!P42+KANRI!Q42/60)/60</f>
        <v>0</v>
      </c>
      <c r="I42" s="9" t="n">
        <f aca="false">KANRI!R42+(KANRI!S42+KANRI!T42/60)/60</f>
        <v>0</v>
      </c>
      <c r="J42" s="9" t="n">
        <f aca="false">KANRI!U42+(KANRI!V42+KANRI!W42/60)/60</f>
        <v>0</v>
      </c>
      <c r="K42" s="9" t="n">
        <f aca="false">KANRI!X42+(KANRI!Y42+KANRI!Z42/60)/60</f>
        <v>0</v>
      </c>
      <c r="L42" s="9" t="n">
        <f aca="false">KANRI!AA42+(KANRI!AB42+KANRI!AC42/60)/60</f>
        <v>0</v>
      </c>
      <c r="M42" s="9" t="n">
        <f aca="false">KANRI!AD42+(KANRI!AE42+KANRI!AF42/60)/60</f>
        <v>0</v>
      </c>
      <c r="N42" s="4" t="n">
        <f aca="false">KANRI!AO42</f>
        <v>0</v>
      </c>
      <c r="O42" s="4" t="n">
        <f aca="false">KANRI!AP42</f>
        <v>0</v>
      </c>
      <c r="P42" s="4" t="n">
        <f aca="false">KANRI!AQ42</f>
        <v>0</v>
      </c>
      <c r="Q42" s="4" t="n">
        <f aca="false">KANRI!AR42</f>
        <v>0</v>
      </c>
      <c r="R42" s="4" t="n">
        <f aca="false">KANRI!AS42</f>
        <v>0</v>
      </c>
      <c r="S42" s="4" t="n">
        <f aca="false">KANRI!AT42</f>
        <v>0</v>
      </c>
      <c r="T42" s="4" t="n">
        <f aca="false">KANRI!AU42</f>
        <v>0</v>
      </c>
      <c r="U42" s="4" t="n">
        <f aca="false">KANRI!AV42</f>
        <v>0</v>
      </c>
      <c r="V42" s="4" t="n">
        <f aca="false">KANRI!BA42</f>
        <v>0</v>
      </c>
      <c r="W42" s="4" t="n">
        <f aca="false">KANRI!BB42</f>
        <v>0</v>
      </c>
      <c r="X42" s="4" t="n">
        <f aca="false">KANRI!BC42</f>
        <v>0</v>
      </c>
      <c r="Y42" s="4" t="n">
        <f aca="false">KANRI!BD42</f>
        <v>0</v>
      </c>
      <c r="Z42" s="4" t="n">
        <f aca="false">KANRI!BE42</f>
        <v>0</v>
      </c>
      <c r="AA42" s="4" t="n">
        <f aca="false">KANRI!BF42</f>
        <v>0</v>
      </c>
      <c r="AB42" s="4" t="n">
        <f aca="false">KANRI!BG42</f>
        <v>0</v>
      </c>
      <c r="AC42" s="4" t="n">
        <f aca="false">KANRI!BH42</f>
        <v>0</v>
      </c>
    </row>
    <row r="43" customFormat="false" ht="13.5" hidden="false" customHeight="false" outlineLevel="0" collapsed="false">
      <c r="A43" s="7" t="str">
        <f aca="false">IF(KANRI!A43&gt;0,KANRI!A43,"")</f>
        <v/>
      </c>
      <c r="B43" s="4" t="n">
        <f aca="false">KANRI!C43</f>
        <v>0</v>
      </c>
      <c r="C43" s="4"/>
      <c r="D43" s="4" t="n">
        <f aca="false">KANRI!D43</f>
        <v>0</v>
      </c>
      <c r="E43" s="8" t="n">
        <f aca="false">KANRI!L43</f>
        <v>0</v>
      </c>
      <c r="F43" s="9" t="n">
        <f aca="false">KANRI!I43+(KANRI!J43+KANRI!K43/60)/60</f>
        <v>0</v>
      </c>
      <c r="G43" s="9" t="n">
        <f aca="false">KANRI!L43+(KANRI!M43+KANRI!N43/60)/60</f>
        <v>0</v>
      </c>
      <c r="H43" s="9" t="n">
        <f aca="false">KANRI!O43+(KANRI!P43+KANRI!Q43/60)/60</f>
        <v>0</v>
      </c>
      <c r="I43" s="9" t="n">
        <f aca="false">KANRI!R43+(KANRI!S43+KANRI!T43/60)/60</f>
        <v>0</v>
      </c>
      <c r="J43" s="9" t="n">
        <f aca="false">KANRI!U43+(KANRI!V43+KANRI!W43/60)/60</f>
        <v>0</v>
      </c>
      <c r="K43" s="9" t="n">
        <f aca="false">KANRI!X43+(KANRI!Y43+KANRI!Z43/60)/60</f>
        <v>0</v>
      </c>
      <c r="L43" s="9" t="n">
        <f aca="false">KANRI!AA43+(KANRI!AB43+KANRI!AC43/60)/60</f>
        <v>0</v>
      </c>
      <c r="M43" s="9" t="n">
        <f aca="false">KANRI!AD43+(KANRI!AE43+KANRI!AF43/60)/60</f>
        <v>0</v>
      </c>
      <c r="N43" s="4" t="n">
        <f aca="false">KANRI!AO43</f>
        <v>0</v>
      </c>
      <c r="O43" s="4" t="n">
        <f aca="false">KANRI!AP43</f>
        <v>0</v>
      </c>
      <c r="P43" s="4" t="n">
        <f aca="false">KANRI!AQ43</f>
        <v>0</v>
      </c>
      <c r="Q43" s="4" t="n">
        <f aca="false">KANRI!AR43</f>
        <v>0</v>
      </c>
      <c r="R43" s="4" t="n">
        <f aca="false">KANRI!AS43</f>
        <v>0</v>
      </c>
      <c r="S43" s="4" t="n">
        <f aca="false">KANRI!AT43</f>
        <v>0</v>
      </c>
      <c r="T43" s="4" t="n">
        <f aca="false">KANRI!AU43</f>
        <v>0</v>
      </c>
      <c r="U43" s="4" t="n">
        <f aca="false">KANRI!AV43</f>
        <v>0</v>
      </c>
      <c r="V43" s="4" t="n">
        <f aca="false">KANRI!BA43</f>
        <v>0</v>
      </c>
      <c r="W43" s="4" t="n">
        <f aca="false">KANRI!BB43</f>
        <v>0</v>
      </c>
      <c r="X43" s="4" t="n">
        <f aca="false">KANRI!BC43</f>
        <v>0</v>
      </c>
      <c r="Y43" s="4" t="n">
        <f aca="false">KANRI!BD43</f>
        <v>0</v>
      </c>
      <c r="Z43" s="4" t="n">
        <f aca="false">KANRI!BE43</f>
        <v>0</v>
      </c>
      <c r="AA43" s="4" t="n">
        <f aca="false">KANRI!BF43</f>
        <v>0</v>
      </c>
      <c r="AB43" s="4" t="n">
        <f aca="false">KANRI!BG43</f>
        <v>0</v>
      </c>
      <c r="AC43" s="4" t="n">
        <f aca="false">KANRI!BH43</f>
        <v>0</v>
      </c>
    </row>
    <row r="44" customFormat="false" ht="13.5" hidden="false" customHeight="false" outlineLevel="0" collapsed="false">
      <c r="A44" s="7" t="str">
        <f aca="false">IF(KANRI!A44&gt;0,KANRI!A44,"")</f>
        <v/>
      </c>
      <c r="B44" s="4" t="n">
        <f aca="false">KANRI!C44</f>
        <v>0</v>
      </c>
      <c r="C44" s="4"/>
      <c r="D44" s="4" t="n">
        <f aca="false">KANRI!D44</f>
        <v>0</v>
      </c>
      <c r="E44" s="8" t="n">
        <f aca="false">KANRI!L44</f>
        <v>0</v>
      </c>
      <c r="F44" s="9" t="n">
        <f aca="false">KANRI!I44+(KANRI!J44+KANRI!K44/60)/60</f>
        <v>0</v>
      </c>
      <c r="G44" s="9" t="n">
        <f aca="false">KANRI!L44+(KANRI!M44+KANRI!N44/60)/60</f>
        <v>0</v>
      </c>
      <c r="H44" s="9" t="n">
        <f aca="false">KANRI!O44+(KANRI!P44+KANRI!Q44/60)/60</f>
        <v>0</v>
      </c>
      <c r="I44" s="9" t="n">
        <f aca="false">KANRI!R44+(KANRI!S44+KANRI!T44/60)/60</f>
        <v>0</v>
      </c>
      <c r="J44" s="9" t="n">
        <f aca="false">KANRI!U44+(KANRI!V44+KANRI!W44/60)/60</f>
        <v>0</v>
      </c>
      <c r="K44" s="9" t="n">
        <f aca="false">KANRI!X44+(KANRI!Y44+KANRI!Z44/60)/60</f>
        <v>0</v>
      </c>
      <c r="L44" s="9" t="n">
        <f aca="false">KANRI!AA44+(KANRI!AB44+KANRI!AC44/60)/60</f>
        <v>0</v>
      </c>
      <c r="M44" s="9" t="n">
        <f aca="false">KANRI!AD44+(KANRI!AE44+KANRI!AF44/60)/60</f>
        <v>0</v>
      </c>
      <c r="N44" s="4" t="n">
        <f aca="false">KANRI!AO44</f>
        <v>0</v>
      </c>
      <c r="O44" s="4" t="n">
        <f aca="false">KANRI!AP44</f>
        <v>0</v>
      </c>
      <c r="P44" s="4" t="n">
        <f aca="false">KANRI!AQ44</f>
        <v>0</v>
      </c>
      <c r="Q44" s="4" t="n">
        <f aca="false">KANRI!AR44</f>
        <v>0</v>
      </c>
      <c r="R44" s="4" t="n">
        <f aca="false">KANRI!AS44</f>
        <v>0</v>
      </c>
      <c r="S44" s="4" t="n">
        <f aca="false">KANRI!AT44</f>
        <v>0</v>
      </c>
      <c r="T44" s="4" t="n">
        <f aca="false">KANRI!AU44</f>
        <v>0</v>
      </c>
      <c r="U44" s="4" t="n">
        <f aca="false">KANRI!AV44</f>
        <v>0</v>
      </c>
      <c r="V44" s="4" t="n">
        <f aca="false">KANRI!BA44</f>
        <v>0</v>
      </c>
      <c r="W44" s="4" t="n">
        <f aca="false">KANRI!BB44</f>
        <v>0</v>
      </c>
      <c r="X44" s="4" t="n">
        <f aca="false">KANRI!BC44</f>
        <v>0</v>
      </c>
      <c r="Y44" s="4" t="n">
        <f aca="false">KANRI!BD44</f>
        <v>0</v>
      </c>
      <c r="Z44" s="4" t="n">
        <f aca="false">KANRI!BE44</f>
        <v>0</v>
      </c>
      <c r="AA44" s="4" t="n">
        <f aca="false">KANRI!BF44</f>
        <v>0</v>
      </c>
      <c r="AB44" s="4" t="n">
        <f aca="false">KANRI!BG44</f>
        <v>0</v>
      </c>
      <c r="AC44" s="4" t="n">
        <f aca="false">KANRI!BH44</f>
        <v>0</v>
      </c>
    </row>
    <row r="45" customFormat="false" ht="13.5" hidden="false" customHeight="false" outlineLevel="0" collapsed="false">
      <c r="A45" s="7" t="str">
        <f aca="false">IF(KANRI!A45&gt;0,KANRI!A45,"")</f>
        <v/>
      </c>
      <c r="B45" s="4" t="n">
        <f aca="false">KANRI!C45</f>
        <v>0</v>
      </c>
      <c r="C45" s="4"/>
      <c r="D45" s="4" t="n">
        <f aca="false">KANRI!D45</f>
        <v>0</v>
      </c>
      <c r="E45" s="8" t="n">
        <f aca="false">KANRI!L45</f>
        <v>0</v>
      </c>
      <c r="F45" s="9" t="n">
        <f aca="false">KANRI!I45+(KANRI!J45+KANRI!K45/60)/60</f>
        <v>0</v>
      </c>
      <c r="G45" s="9" t="n">
        <f aca="false">KANRI!L45+(KANRI!M45+KANRI!N45/60)/60</f>
        <v>0</v>
      </c>
      <c r="H45" s="9" t="n">
        <f aca="false">KANRI!O45+(KANRI!P45+KANRI!Q45/60)/60</f>
        <v>0</v>
      </c>
      <c r="I45" s="9" t="n">
        <f aca="false">KANRI!R45+(KANRI!S45+KANRI!T45/60)/60</f>
        <v>0</v>
      </c>
      <c r="J45" s="9" t="n">
        <f aca="false">KANRI!U45+(KANRI!V45+KANRI!W45/60)/60</f>
        <v>0</v>
      </c>
      <c r="K45" s="9" t="n">
        <f aca="false">KANRI!X45+(KANRI!Y45+KANRI!Z45/60)/60</f>
        <v>0</v>
      </c>
      <c r="L45" s="9" t="n">
        <f aca="false">KANRI!AA45+(KANRI!AB45+KANRI!AC45/60)/60</f>
        <v>0</v>
      </c>
      <c r="M45" s="9" t="n">
        <f aca="false">KANRI!AD45+(KANRI!AE45+KANRI!AF45/60)/60</f>
        <v>0</v>
      </c>
      <c r="N45" s="4" t="n">
        <f aca="false">KANRI!AO45</f>
        <v>0</v>
      </c>
      <c r="O45" s="4" t="n">
        <f aca="false">KANRI!AP45</f>
        <v>0</v>
      </c>
      <c r="P45" s="4" t="n">
        <f aca="false">KANRI!AQ45</f>
        <v>0</v>
      </c>
      <c r="Q45" s="4" t="n">
        <f aca="false">KANRI!AR45</f>
        <v>0</v>
      </c>
      <c r="R45" s="4" t="n">
        <f aca="false">KANRI!AS45</f>
        <v>0</v>
      </c>
      <c r="S45" s="4" t="n">
        <f aca="false">KANRI!AT45</f>
        <v>0</v>
      </c>
      <c r="T45" s="4" t="n">
        <f aca="false">KANRI!AU45</f>
        <v>0</v>
      </c>
      <c r="U45" s="4" t="n">
        <f aca="false">KANRI!AV45</f>
        <v>0</v>
      </c>
      <c r="V45" s="4" t="n">
        <f aca="false">KANRI!BA45</f>
        <v>0</v>
      </c>
      <c r="W45" s="4" t="n">
        <f aca="false">KANRI!BB45</f>
        <v>0</v>
      </c>
      <c r="X45" s="4" t="n">
        <f aca="false">KANRI!BC45</f>
        <v>0</v>
      </c>
      <c r="Y45" s="4" t="n">
        <f aca="false">KANRI!BD45</f>
        <v>0</v>
      </c>
      <c r="Z45" s="4" t="n">
        <f aca="false">KANRI!BE45</f>
        <v>0</v>
      </c>
      <c r="AA45" s="4" t="n">
        <f aca="false">KANRI!BF45</f>
        <v>0</v>
      </c>
      <c r="AB45" s="4" t="n">
        <f aca="false">KANRI!BG45</f>
        <v>0</v>
      </c>
      <c r="AC45" s="4" t="n">
        <f aca="false">KANRI!BH45</f>
        <v>0</v>
      </c>
    </row>
    <row r="46" customFormat="false" ht="13.5" hidden="false" customHeight="false" outlineLevel="0" collapsed="false">
      <c r="A46" s="7" t="str">
        <f aca="false">IF(KANRI!A46&gt;0,KANRI!A46,"")</f>
        <v/>
      </c>
      <c r="B46" s="4" t="n">
        <f aca="false">KANRI!C46</f>
        <v>0</v>
      </c>
      <c r="C46" s="4"/>
      <c r="D46" s="4" t="n">
        <f aca="false">KANRI!D46</f>
        <v>0</v>
      </c>
      <c r="E46" s="8" t="n">
        <f aca="false">KANRI!L46</f>
        <v>0</v>
      </c>
      <c r="F46" s="9" t="n">
        <f aca="false">KANRI!I46+(KANRI!J46+KANRI!K46/60)/60</f>
        <v>0</v>
      </c>
      <c r="G46" s="9" t="n">
        <f aca="false">KANRI!L46+(KANRI!M46+KANRI!N46/60)/60</f>
        <v>0</v>
      </c>
      <c r="H46" s="9" t="n">
        <f aca="false">KANRI!O46+(KANRI!P46+KANRI!Q46/60)/60</f>
        <v>0</v>
      </c>
      <c r="I46" s="9" t="n">
        <f aca="false">KANRI!R46+(KANRI!S46+KANRI!T46/60)/60</f>
        <v>0</v>
      </c>
      <c r="J46" s="9" t="n">
        <f aca="false">KANRI!U46+(KANRI!V46+KANRI!W46/60)/60</f>
        <v>0</v>
      </c>
      <c r="K46" s="9" t="n">
        <f aca="false">KANRI!X46+(KANRI!Y46+KANRI!Z46/60)/60</f>
        <v>0</v>
      </c>
      <c r="L46" s="9" t="n">
        <f aca="false">KANRI!AA46+(KANRI!AB46+KANRI!AC46/60)/60</f>
        <v>0</v>
      </c>
      <c r="M46" s="9" t="n">
        <f aca="false">KANRI!AD46+(KANRI!AE46+KANRI!AF46/60)/60</f>
        <v>0</v>
      </c>
      <c r="N46" s="4" t="n">
        <f aca="false">KANRI!AO46</f>
        <v>0</v>
      </c>
      <c r="O46" s="4" t="n">
        <f aca="false">KANRI!AP46</f>
        <v>0</v>
      </c>
      <c r="P46" s="4" t="n">
        <f aca="false">KANRI!AQ46</f>
        <v>0</v>
      </c>
      <c r="Q46" s="4" t="n">
        <f aca="false">KANRI!AR46</f>
        <v>0</v>
      </c>
      <c r="R46" s="4" t="n">
        <f aca="false">KANRI!AS46</f>
        <v>0</v>
      </c>
      <c r="S46" s="4" t="n">
        <f aca="false">KANRI!AT46</f>
        <v>0</v>
      </c>
      <c r="T46" s="4" t="n">
        <f aca="false">KANRI!AU46</f>
        <v>0</v>
      </c>
      <c r="U46" s="4" t="n">
        <f aca="false">KANRI!AV46</f>
        <v>0</v>
      </c>
      <c r="V46" s="4" t="n">
        <f aca="false">KANRI!BA46</f>
        <v>0</v>
      </c>
      <c r="W46" s="4" t="n">
        <f aca="false">KANRI!BB46</f>
        <v>0</v>
      </c>
      <c r="X46" s="4" t="n">
        <f aca="false">KANRI!BC46</f>
        <v>0</v>
      </c>
      <c r="Y46" s="4" t="n">
        <f aca="false">KANRI!BD46</f>
        <v>0</v>
      </c>
      <c r="Z46" s="4" t="n">
        <f aca="false">KANRI!BE46</f>
        <v>0</v>
      </c>
      <c r="AA46" s="4" t="n">
        <f aca="false">KANRI!BF46</f>
        <v>0</v>
      </c>
      <c r="AB46" s="4" t="n">
        <f aca="false">KANRI!BG46</f>
        <v>0</v>
      </c>
      <c r="AC46" s="4" t="n">
        <f aca="false">KANRI!BH46</f>
        <v>0</v>
      </c>
    </row>
    <row r="47" customFormat="false" ht="13.5" hidden="false" customHeight="false" outlineLevel="0" collapsed="false">
      <c r="A47" s="7" t="str">
        <f aca="false">IF(KANRI!A47&gt;0,KANRI!A47,"")</f>
        <v/>
      </c>
      <c r="B47" s="4" t="n">
        <f aca="false">KANRI!C47</f>
        <v>0</v>
      </c>
      <c r="C47" s="4"/>
      <c r="D47" s="4" t="n">
        <f aca="false">KANRI!D47</f>
        <v>0</v>
      </c>
      <c r="E47" s="8" t="n">
        <f aca="false">KANRI!L47</f>
        <v>0</v>
      </c>
      <c r="F47" s="9" t="n">
        <f aca="false">KANRI!I47+(KANRI!J47+KANRI!K47/60)/60</f>
        <v>0</v>
      </c>
      <c r="G47" s="9" t="n">
        <f aca="false">KANRI!L47+(KANRI!M47+KANRI!N47/60)/60</f>
        <v>0</v>
      </c>
      <c r="H47" s="9" t="n">
        <f aca="false">KANRI!O47+(KANRI!P47+KANRI!Q47/60)/60</f>
        <v>0</v>
      </c>
      <c r="I47" s="9" t="n">
        <f aca="false">KANRI!R47+(KANRI!S47+KANRI!T47/60)/60</f>
        <v>0</v>
      </c>
      <c r="J47" s="9" t="n">
        <f aca="false">KANRI!U47+(KANRI!V47+KANRI!W47/60)/60</f>
        <v>0</v>
      </c>
      <c r="K47" s="9" t="n">
        <f aca="false">KANRI!X47+(KANRI!Y47+KANRI!Z47/60)/60</f>
        <v>0</v>
      </c>
      <c r="L47" s="9" t="n">
        <f aca="false">KANRI!AA47+(KANRI!AB47+KANRI!AC47/60)/60</f>
        <v>0</v>
      </c>
      <c r="M47" s="9" t="n">
        <f aca="false">KANRI!AD47+(KANRI!AE47+KANRI!AF47/60)/60</f>
        <v>0</v>
      </c>
      <c r="N47" s="4" t="n">
        <f aca="false">KANRI!AO47</f>
        <v>0</v>
      </c>
      <c r="O47" s="4" t="n">
        <f aca="false">KANRI!AP47</f>
        <v>0</v>
      </c>
      <c r="P47" s="4" t="n">
        <f aca="false">KANRI!AQ47</f>
        <v>0</v>
      </c>
      <c r="Q47" s="4" t="n">
        <f aca="false">KANRI!AR47</f>
        <v>0</v>
      </c>
      <c r="R47" s="4" t="n">
        <f aca="false">KANRI!AS47</f>
        <v>0</v>
      </c>
      <c r="S47" s="4" t="n">
        <f aca="false">KANRI!AT47</f>
        <v>0</v>
      </c>
      <c r="T47" s="4" t="n">
        <f aca="false">KANRI!AU47</f>
        <v>0</v>
      </c>
      <c r="U47" s="4" t="n">
        <f aca="false">KANRI!AV47</f>
        <v>0</v>
      </c>
      <c r="V47" s="4" t="n">
        <f aca="false">KANRI!BA47</f>
        <v>0</v>
      </c>
      <c r="W47" s="4" t="n">
        <f aca="false">KANRI!BB47</f>
        <v>0</v>
      </c>
      <c r="X47" s="4" t="n">
        <f aca="false">KANRI!BC47</f>
        <v>0</v>
      </c>
      <c r="Y47" s="4" t="n">
        <f aca="false">KANRI!BD47</f>
        <v>0</v>
      </c>
      <c r="Z47" s="4" t="n">
        <f aca="false">KANRI!BE47</f>
        <v>0</v>
      </c>
      <c r="AA47" s="4" t="n">
        <f aca="false">KANRI!BF47</f>
        <v>0</v>
      </c>
      <c r="AB47" s="4" t="n">
        <f aca="false">KANRI!BG47</f>
        <v>0</v>
      </c>
      <c r="AC47" s="4" t="n">
        <f aca="false">KANRI!BH47</f>
        <v>0</v>
      </c>
    </row>
    <row r="48" customFormat="false" ht="13.5" hidden="false" customHeight="false" outlineLevel="0" collapsed="false">
      <c r="A48" s="7" t="str">
        <f aca="false">IF(KANRI!A48&gt;0,KANRI!A48,"")</f>
        <v/>
      </c>
      <c r="B48" s="4" t="n">
        <f aca="false">KANRI!C48</f>
        <v>0</v>
      </c>
      <c r="C48" s="4"/>
      <c r="D48" s="4" t="n">
        <f aca="false">KANRI!D48</f>
        <v>0</v>
      </c>
      <c r="E48" s="8" t="n">
        <f aca="false">KANRI!L48</f>
        <v>0</v>
      </c>
      <c r="F48" s="9" t="n">
        <f aca="false">KANRI!I48+(KANRI!J48+KANRI!K48/60)/60</f>
        <v>0</v>
      </c>
      <c r="G48" s="9" t="n">
        <f aca="false">KANRI!L48+(KANRI!M48+KANRI!N48/60)/60</f>
        <v>0</v>
      </c>
      <c r="H48" s="9" t="n">
        <f aca="false">KANRI!O48+(KANRI!P48+KANRI!Q48/60)/60</f>
        <v>0</v>
      </c>
      <c r="I48" s="9" t="n">
        <f aca="false">KANRI!R48+(KANRI!S48+KANRI!T48/60)/60</f>
        <v>0</v>
      </c>
      <c r="J48" s="9" t="n">
        <f aca="false">KANRI!U48+(KANRI!V48+KANRI!W48/60)/60</f>
        <v>0</v>
      </c>
      <c r="K48" s="9" t="n">
        <f aca="false">KANRI!X48+(KANRI!Y48+KANRI!Z48/60)/60</f>
        <v>0</v>
      </c>
      <c r="L48" s="9" t="n">
        <f aca="false">KANRI!AA48+(KANRI!AB48+KANRI!AC48/60)/60</f>
        <v>0</v>
      </c>
      <c r="M48" s="9" t="n">
        <f aca="false">KANRI!AD48+(KANRI!AE48+KANRI!AF48/60)/60</f>
        <v>0</v>
      </c>
      <c r="N48" s="4" t="n">
        <f aca="false">KANRI!AO48</f>
        <v>0</v>
      </c>
      <c r="O48" s="4" t="n">
        <f aca="false">KANRI!AP48</f>
        <v>0</v>
      </c>
      <c r="P48" s="4" t="n">
        <f aca="false">KANRI!AQ48</f>
        <v>0</v>
      </c>
      <c r="Q48" s="4" t="n">
        <f aca="false">KANRI!AR48</f>
        <v>0</v>
      </c>
      <c r="R48" s="4" t="n">
        <f aca="false">KANRI!AS48</f>
        <v>0</v>
      </c>
      <c r="S48" s="4" t="n">
        <f aca="false">KANRI!AT48</f>
        <v>0</v>
      </c>
      <c r="T48" s="4" t="n">
        <f aca="false">KANRI!AU48</f>
        <v>0</v>
      </c>
      <c r="U48" s="4" t="n">
        <f aca="false">KANRI!AV48</f>
        <v>0</v>
      </c>
      <c r="V48" s="4" t="n">
        <f aca="false">KANRI!BA48</f>
        <v>0</v>
      </c>
      <c r="W48" s="4" t="n">
        <f aca="false">KANRI!BB48</f>
        <v>0</v>
      </c>
      <c r="X48" s="4" t="n">
        <f aca="false">KANRI!BC48</f>
        <v>0</v>
      </c>
      <c r="Y48" s="4" t="n">
        <f aca="false">KANRI!BD48</f>
        <v>0</v>
      </c>
      <c r="Z48" s="4" t="n">
        <f aca="false">KANRI!BE48</f>
        <v>0</v>
      </c>
      <c r="AA48" s="4" t="n">
        <f aca="false">KANRI!BF48</f>
        <v>0</v>
      </c>
      <c r="AB48" s="4" t="n">
        <f aca="false">KANRI!BG48</f>
        <v>0</v>
      </c>
      <c r="AC48" s="4" t="n">
        <f aca="false">KANRI!BH48</f>
        <v>0</v>
      </c>
    </row>
    <row r="49" customFormat="false" ht="13.5" hidden="false" customHeight="false" outlineLevel="0" collapsed="false">
      <c r="A49" s="7" t="str">
        <f aca="false">IF(KANRI!A49&gt;0,KANRI!A49,"")</f>
        <v/>
      </c>
      <c r="B49" s="4" t="n">
        <f aca="false">KANRI!C49</f>
        <v>0</v>
      </c>
      <c r="C49" s="4"/>
      <c r="D49" s="4" t="n">
        <f aca="false">KANRI!D49</f>
        <v>0</v>
      </c>
      <c r="E49" s="8" t="n">
        <f aca="false">KANRI!L49</f>
        <v>0</v>
      </c>
      <c r="F49" s="9" t="n">
        <f aca="false">KANRI!I49+(KANRI!J49+KANRI!K49/60)/60</f>
        <v>0</v>
      </c>
      <c r="G49" s="9" t="n">
        <f aca="false">KANRI!L49+(KANRI!M49+KANRI!N49/60)/60</f>
        <v>0</v>
      </c>
      <c r="H49" s="9" t="n">
        <f aca="false">KANRI!O49+(KANRI!P49+KANRI!Q49/60)/60</f>
        <v>0</v>
      </c>
      <c r="I49" s="9" t="n">
        <f aca="false">KANRI!R49+(KANRI!S49+KANRI!T49/60)/60</f>
        <v>0</v>
      </c>
      <c r="J49" s="9" t="n">
        <f aca="false">KANRI!U49+(KANRI!V49+KANRI!W49/60)/60</f>
        <v>0</v>
      </c>
      <c r="K49" s="9" t="n">
        <f aca="false">KANRI!X49+(KANRI!Y49+KANRI!Z49/60)/60</f>
        <v>0</v>
      </c>
      <c r="L49" s="9" t="n">
        <f aca="false">KANRI!AA49+(KANRI!AB49+KANRI!AC49/60)/60</f>
        <v>0</v>
      </c>
      <c r="M49" s="9" t="n">
        <f aca="false">KANRI!AD49+(KANRI!AE49+KANRI!AF49/60)/60</f>
        <v>0</v>
      </c>
      <c r="N49" s="4" t="n">
        <f aca="false">KANRI!AO49</f>
        <v>0</v>
      </c>
      <c r="O49" s="4" t="n">
        <f aca="false">KANRI!AP49</f>
        <v>0</v>
      </c>
      <c r="P49" s="4" t="n">
        <f aca="false">KANRI!AQ49</f>
        <v>0</v>
      </c>
      <c r="Q49" s="4" t="n">
        <f aca="false">KANRI!AR49</f>
        <v>0</v>
      </c>
      <c r="R49" s="4" t="n">
        <f aca="false">KANRI!AS49</f>
        <v>0</v>
      </c>
      <c r="S49" s="4" t="n">
        <f aca="false">KANRI!AT49</f>
        <v>0</v>
      </c>
      <c r="T49" s="4" t="n">
        <f aca="false">KANRI!AU49</f>
        <v>0</v>
      </c>
      <c r="U49" s="4" t="n">
        <f aca="false">KANRI!AV49</f>
        <v>0</v>
      </c>
      <c r="V49" s="4" t="n">
        <f aca="false">KANRI!BA49</f>
        <v>0</v>
      </c>
      <c r="W49" s="4" t="n">
        <f aca="false">KANRI!BB49</f>
        <v>0</v>
      </c>
      <c r="X49" s="4" t="n">
        <f aca="false">KANRI!BC49</f>
        <v>0</v>
      </c>
      <c r="Y49" s="4" t="n">
        <f aca="false">KANRI!BD49</f>
        <v>0</v>
      </c>
      <c r="Z49" s="4" t="n">
        <f aca="false">KANRI!BE49</f>
        <v>0</v>
      </c>
      <c r="AA49" s="4" t="n">
        <f aca="false">KANRI!BF49</f>
        <v>0</v>
      </c>
      <c r="AB49" s="4" t="n">
        <f aca="false">KANRI!BG49</f>
        <v>0</v>
      </c>
      <c r="AC49" s="4" t="n">
        <f aca="false">KANRI!BH49</f>
        <v>0</v>
      </c>
    </row>
    <row r="50" customFormat="false" ht="13.5" hidden="false" customHeight="false" outlineLevel="0" collapsed="false">
      <c r="A50" s="7" t="str">
        <f aca="false">IF(KANRI!A50&gt;0,KANRI!A50,"")</f>
        <v/>
      </c>
      <c r="B50" s="4" t="n">
        <f aca="false">KANRI!C50</f>
        <v>0</v>
      </c>
      <c r="C50" s="4"/>
      <c r="D50" s="4" t="n">
        <f aca="false">KANRI!D50</f>
        <v>0</v>
      </c>
      <c r="E50" s="8" t="n">
        <f aca="false">KANRI!L50</f>
        <v>0</v>
      </c>
      <c r="F50" s="9" t="n">
        <f aca="false">KANRI!I50+(KANRI!J50+KANRI!K50/60)/60</f>
        <v>0</v>
      </c>
      <c r="G50" s="9" t="n">
        <f aca="false">KANRI!L50+(KANRI!M50+KANRI!N50/60)/60</f>
        <v>0</v>
      </c>
      <c r="H50" s="9" t="n">
        <f aca="false">KANRI!O50+(KANRI!P50+KANRI!Q50/60)/60</f>
        <v>0</v>
      </c>
      <c r="I50" s="9" t="n">
        <f aca="false">KANRI!R50+(KANRI!S50+KANRI!T50/60)/60</f>
        <v>0</v>
      </c>
      <c r="J50" s="9" t="n">
        <f aca="false">KANRI!U50+(KANRI!V50+KANRI!W50/60)/60</f>
        <v>0</v>
      </c>
      <c r="K50" s="9" t="n">
        <f aca="false">KANRI!X50+(KANRI!Y50+KANRI!Z50/60)/60</f>
        <v>0</v>
      </c>
      <c r="L50" s="9" t="n">
        <f aca="false">KANRI!AA50+(KANRI!AB50+KANRI!AC50/60)/60</f>
        <v>0</v>
      </c>
      <c r="M50" s="9" t="n">
        <f aca="false">KANRI!AD50+(KANRI!AE50+KANRI!AF50/60)/60</f>
        <v>0</v>
      </c>
      <c r="N50" s="4" t="n">
        <f aca="false">KANRI!AO50</f>
        <v>0</v>
      </c>
      <c r="O50" s="4" t="n">
        <f aca="false">KANRI!AP50</f>
        <v>0</v>
      </c>
      <c r="P50" s="4" t="n">
        <f aca="false">KANRI!AQ50</f>
        <v>0</v>
      </c>
      <c r="Q50" s="4" t="n">
        <f aca="false">KANRI!AR50</f>
        <v>0</v>
      </c>
      <c r="R50" s="4" t="n">
        <f aca="false">KANRI!AS50</f>
        <v>0</v>
      </c>
      <c r="S50" s="4" t="n">
        <f aca="false">KANRI!AT50</f>
        <v>0</v>
      </c>
      <c r="T50" s="4" t="n">
        <f aca="false">KANRI!AU50</f>
        <v>0</v>
      </c>
      <c r="U50" s="4" t="n">
        <f aca="false">KANRI!AV50</f>
        <v>0</v>
      </c>
      <c r="V50" s="4" t="n">
        <f aca="false">KANRI!BA50</f>
        <v>0</v>
      </c>
      <c r="W50" s="4" t="n">
        <f aca="false">KANRI!BB50</f>
        <v>0</v>
      </c>
      <c r="X50" s="4" t="n">
        <f aca="false">KANRI!BC50</f>
        <v>0</v>
      </c>
      <c r="Y50" s="4" t="n">
        <f aca="false">KANRI!BD50</f>
        <v>0</v>
      </c>
      <c r="Z50" s="4" t="n">
        <f aca="false">KANRI!BE50</f>
        <v>0</v>
      </c>
      <c r="AA50" s="4" t="n">
        <f aca="false">KANRI!BF50</f>
        <v>0</v>
      </c>
      <c r="AB50" s="4" t="n">
        <f aca="false">KANRI!BG50</f>
        <v>0</v>
      </c>
      <c r="AC50" s="4" t="n">
        <f aca="false">KANRI!BH50</f>
        <v>0</v>
      </c>
    </row>
    <row r="51" customFormat="false" ht="13.5" hidden="false" customHeight="false" outlineLevel="0" collapsed="false">
      <c r="A51" s="7" t="str">
        <f aca="false">IF(KANRI!A51&gt;0,KANRI!A51,"")</f>
        <v/>
      </c>
      <c r="B51" s="4" t="n">
        <f aca="false">KANRI!C51</f>
        <v>0</v>
      </c>
      <c r="C51" s="4"/>
      <c r="D51" s="4" t="n">
        <f aca="false">KANRI!D51</f>
        <v>0</v>
      </c>
      <c r="E51" s="8" t="n">
        <f aca="false">KANRI!L51</f>
        <v>0</v>
      </c>
      <c r="F51" s="9" t="n">
        <f aca="false">KANRI!I51+(KANRI!J51+KANRI!K51/60)/60</f>
        <v>0</v>
      </c>
      <c r="G51" s="9" t="n">
        <f aca="false">KANRI!L51+(KANRI!M51+KANRI!N51/60)/60</f>
        <v>0</v>
      </c>
      <c r="H51" s="9" t="n">
        <f aca="false">KANRI!O51+(KANRI!P51+KANRI!Q51/60)/60</f>
        <v>0</v>
      </c>
      <c r="I51" s="9" t="n">
        <f aca="false">KANRI!R51+(KANRI!S51+KANRI!T51/60)/60</f>
        <v>0</v>
      </c>
      <c r="J51" s="9" t="n">
        <f aca="false">KANRI!U51+(KANRI!V51+KANRI!W51/60)/60</f>
        <v>0</v>
      </c>
      <c r="K51" s="9" t="n">
        <f aca="false">KANRI!X51+(KANRI!Y51+KANRI!Z51/60)/60</f>
        <v>0</v>
      </c>
      <c r="L51" s="9" t="n">
        <f aca="false">KANRI!AA51+(KANRI!AB51+KANRI!AC51/60)/60</f>
        <v>0</v>
      </c>
      <c r="M51" s="9" t="n">
        <f aca="false">KANRI!AD51+(KANRI!AE51+KANRI!AF51/60)/60</f>
        <v>0</v>
      </c>
      <c r="N51" s="4" t="n">
        <f aca="false">KANRI!AO51</f>
        <v>0</v>
      </c>
      <c r="O51" s="4" t="n">
        <f aca="false">KANRI!AP51</f>
        <v>0</v>
      </c>
      <c r="P51" s="4" t="n">
        <f aca="false">KANRI!AQ51</f>
        <v>0</v>
      </c>
      <c r="Q51" s="4" t="n">
        <f aca="false">KANRI!AR51</f>
        <v>0</v>
      </c>
      <c r="R51" s="4" t="n">
        <f aca="false">KANRI!AS51</f>
        <v>0</v>
      </c>
      <c r="S51" s="4" t="n">
        <f aca="false">KANRI!AT51</f>
        <v>0</v>
      </c>
      <c r="T51" s="4" t="n">
        <f aca="false">KANRI!AU51</f>
        <v>0</v>
      </c>
      <c r="U51" s="4" t="n">
        <f aca="false">KANRI!AV51</f>
        <v>0</v>
      </c>
      <c r="V51" s="4" t="n">
        <f aca="false">KANRI!BA51</f>
        <v>0</v>
      </c>
      <c r="W51" s="4" t="n">
        <f aca="false">KANRI!BB51</f>
        <v>0</v>
      </c>
      <c r="X51" s="4" t="n">
        <f aca="false">KANRI!BC51</f>
        <v>0</v>
      </c>
      <c r="Y51" s="4" t="n">
        <f aca="false">KANRI!BD51</f>
        <v>0</v>
      </c>
      <c r="Z51" s="4" t="n">
        <f aca="false">KANRI!BE51</f>
        <v>0</v>
      </c>
      <c r="AA51" s="4" t="n">
        <f aca="false">KANRI!BF51</f>
        <v>0</v>
      </c>
      <c r="AB51" s="4" t="n">
        <f aca="false">KANRI!BG51</f>
        <v>0</v>
      </c>
      <c r="AC51" s="4" t="n">
        <f aca="false">KANRI!BH51</f>
        <v>0</v>
      </c>
    </row>
    <row r="52" customFormat="false" ht="13.5" hidden="false" customHeight="false" outlineLevel="0" collapsed="false">
      <c r="A52" s="7" t="str">
        <f aca="false">IF(KANRI!A52&gt;0,KANRI!A52,"")</f>
        <v/>
      </c>
      <c r="B52" s="4" t="n">
        <f aca="false">KANRI!C52</f>
        <v>0</v>
      </c>
      <c r="C52" s="4"/>
      <c r="D52" s="4" t="n">
        <f aca="false">KANRI!D52</f>
        <v>0</v>
      </c>
      <c r="E52" s="8" t="n">
        <f aca="false">KANRI!L52</f>
        <v>0</v>
      </c>
      <c r="F52" s="9" t="n">
        <f aca="false">KANRI!I52+(KANRI!J52+KANRI!K52/60)/60</f>
        <v>0</v>
      </c>
      <c r="G52" s="9" t="n">
        <f aca="false">KANRI!L52+(KANRI!M52+KANRI!N52/60)/60</f>
        <v>0</v>
      </c>
      <c r="H52" s="9" t="n">
        <f aca="false">KANRI!O52+(KANRI!P52+KANRI!Q52/60)/60</f>
        <v>0</v>
      </c>
      <c r="I52" s="9" t="n">
        <f aca="false">KANRI!R52+(KANRI!S52+KANRI!T52/60)/60</f>
        <v>0</v>
      </c>
      <c r="J52" s="9" t="n">
        <f aca="false">KANRI!U52+(KANRI!V52+KANRI!W52/60)/60</f>
        <v>0</v>
      </c>
      <c r="K52" s="9" t="n">
        <f aca="false">KANRI!X52+(KANRI!Y52+KANRI!Z52/60)/60</f>
        <v>0</v>
      </c>
      <c r="L52" s="9" t="n">
        <f aca="false">KANRI!AA52+(KANRI!AB52+KANRI!AC52/60)/60</f>
        <v>0</v>
      </c>
      <c r="M52" s="9" t="n">
        <f aca="false">KANRI!AD52+(KANRI!AE52+KANRI!AF52/60)/60</f>
        <v>0</v>
      </c>
      <c r="N52" s="4" t="n">
        <f aca="false">KANRI!AO52</f>
        <v>0</v>
      </c>
      <c r="O52" s="4" t="n">
        <f aca="false">KANRI!AP52</f>
        <v>0</v>
      </c>
      <c r="P52" s="4" t="n">
        <f aca="false">KANRI!AQ52</f>
        <v>0</v>
      </c>
      <c r="Q52" s="4" t="n">
        <f aca="false">KANRI!AR52</f>
        <v>0</v>
      </c>
      <c r="R52" s="4" t="n">
        <f aca="false">KANRI!AS52</f>
        <v>0</v>
      </c>
      <c r="S52" s="4" t="n">
        <f aca="false">KANRI!AT52</f>
        <v>0</v>
      </c>
      <c r="T52" s="4" t="n">
        <f aca="false">KANRI!AU52</f>
        <v>0</v>
      </c>
      <c r="U52" s="4" t="n">
        <f aca="false">KANRI!AV52</f>
        <v>0</v>
      </c>
      <c r="V52" s="4" t="n">
        <f aca="false">KANRI!BA52</f>
        <v>0</v>
      </c>
      <c r="W52" s="4" t="n">
        <f aca="false">KANRI!BB52</f>
        <v>0</v>
      </c>
      <c r="X52" s="4" t="n">
        <f aca="false">KANRI!BC52</f>
        <v>0</v>
      </c>
      <c r="Y52" s="4" t="n">
        <f aca="false">KANRI!BD52</f>
        <v>0</v>
      </c>
      <c r="Z52" s="4" t="n">
        <f aca="false">KANRI!BE52</f>
        <v>0</v>
      </c>
      <c r="AA52" s="4" t="n">
        <f aca="false">KANRI!BF52</f>
        <v>0</v>
      </c>
      <c r="AB52" s="4" t="n">
        <f aca="false">KANRI!BG52</f>
        <v>0</v>
      </c>
      <c r="AC52" s="4" t="n">
        <f aca="false">KANRI!BH52</f>
        <v>0</v>
      </c>
    </row>
    <row r="53" customFormat="false" ht="13.5" hidden="false" customHeight="false" outlineLevel="0" collapsed="false">
      <c r="A53" s="7" t="str">
        <f aca="false">IF(KANRI!A53&gt;0,KANRI!A53,"")</f>
        <v/>
      </c>
      <c r="B53" s="4" t="n">
        <f aca="false">KANRI!C53</f>
        <v>0</v>
      </c>
      <c r="C53" s="4"/>
      <c r="D53" s="4" t="n">
        <f aca="false">KANRI!D53</f>
        <v>0</v>
      </c>
      <c r="E53" s="8" t="n">
        <f aca="false">KANRI!L53</f>
        <v>0</v>
      </c>
      <c r="F53" s="9" t="n">
        <f aca="false">KANRI!I53+(KANRI!J53+KANRI!K53/60)/60</f>
        <v>0</v>
      </c>
      <c r="G53" s="9" t="n">
        <f aca="false">KANRI!L53+(KANRI!M53+KANRI!N53/60)/60</f>
        <v>0</v>
      </c>
      <c r="H53" s="9" t="n">
        <f aca="false">KANRI!O53+(KANRI!P53+KANRI!Q53/60)/60</f>
        <v>0</v>
      </c>
      <c r="I53" s="9" t="n">
        <f aca="false">KANRI!R53+(KANRI!S53+KANRI!T53/60)/60</f>
        <v>0</v>
      </c>
      <c r="J53" s="9" t="n">
        <f aca="false">KANRI!U53+(KANRI!V53+KANRI!W53/60)/60</f>
        <v>0</v>
      </c>
      <c r="K53" s="9" t="n">
        <f aca="false">KANRI!X53+(KANRI!Y53+KANRI!Z53/60)/60</f>
        <v>0</v>
      </c>
      <c r="L53" s="9" t="n">
        <f aca="false">KANRI!AA53+(KANRI!AB53+KANRI!AC53/60)/60</f>
        <v>0</v>
      </c>
      <c r="M53" s="9" t="n">
        <f aca="false">KANRI!AD53+(KANRI!AE53+KANRI!AF53/60)/60</f>
        <v>0</v>
      </c>
      <c r="N53" s="4" t="n">
        <f aca="false">KANRI!AO53</f>
        <v>0</v>
      </c>
      <c r="O53" s="4" t="n">
        <f aca="false">KANRI!AP53</f>
        <v>0</v>
      </c>
      <c r="P53" s="4" t="n">
        <f aca="false">KANRI!AQ53</f>
        <v>0</v>
      </c>
      <c r="Q53" s="4" t="n">
        <f aca="false">KANRI!AR53</f>
        <v>0</v>
      </c>
      <c r="R53" s="4" t="n">
        <f aca="false">KANRI!AS53</f>
        <v>0</v>
      </c>
      <c r="S53" s="4" t="n">
        <f aca="false">KANRI!AT53</f>
        <v>0</v>
      </c>
      <c r="T53" s="4" t="n">
        <f aca="false">KANRI!AU53</f>
        <v>0</v>
      </c>
      <c r="U53" s="4" t="n">
        <f aca="false">KANRI!AV53</f>
        <v>0</v>
      </c>
      <c r="V53" s="4" t="n">
        <f aca="false">KANRI!BA53</f>
        <v>0</v>
      </c>
      <c r="W53" s="4" t="n">
        <f aca="false">KANRI!BB53</f>
        <v>0</v>
      </c>
      <c r="X53" s="4" t="n">
        <f aca="false">KANRI!BC53</f>
        <v>0</v>
      </c>
      <c r="Y53" s="4" t="n">
        <f aca="false">KANRI!BD53</f>
        <v>0</v>
      </c>
      <c r="Z53" s="4" t="n">
        <f aca="false">KANRI!BE53</f>
        <v>0</v>
      </c>
      <c r="AA53" s="4" t="n">
        <f aca="false">KANRI!BF53</f>
        <v>0</v>
      </c>
      <c r="AB53" s="4" t="n">
        <f aca="false">KANRI!BG53</f>
        <v>0</v>
      </c>
      <c r="AC53" s="4" t="n">
        <f aca="false">KANRI!BH53</f>
        <v>0</v>
      </c>
    </row>
    <row r="54" customFormat="false" ht="13.5" hidden="false" customHeight="false" outlineLevel="0" collapsed="false">
      <c r="A54" s="7" t="str">
        <f aca="false">IF(KANRI!A54&gt;0,KANRI!A54,"")</f>
        <v/>
      </c>
      <c r="B54" s="4" t="n">
        <f aca="false">KANRI!C54</f>
        <v>0</v>
      </c>
      <c r="C54" s="4"/>
      <c r="D54" s="4" t="n">
        <f aca="false">KANRI!D54</f>
        <v>0</v>
      </c>
      <c r="E54" s="8" t="n">
        <f aca="false">KANRI!L54</f>
        <v>0</v>
      </c>
      <c r="F54" s="9" t="n">
        <f aca="false">KANRI!I54+(KANRI!J54+KANRI!K54/60)/60</f>
        <v>0</v>
      </c>
      <c r="G54" s="9" t="n">
        <f aca="false">KANRI!L54+(KANRI!M54+KANRI!N54/60)/60</f>
        <v>0</v>
      </c>
      <c r="H54" s="9" t="n">
        <f aca="false">KANRI!O54+(KANRI!P54+KANRI!Q54/60)/60</f>
        <v>0</v>
      </c>
      <c r="I54" s="9" t="n">
        <f aca="false">KANRI!R54+(KANRI!S54+KANRI!T54/60)/60</f>
        <v>0</v>
      </c>
      <c r="J54" s="9" t="n">
        <f aca="false">KANRI!U54+(KANRI!V54+KANRI!W54/60)/60</f>
        <v>0</v>
      </c>
      <c r="K54" s="9" t="n">
        <f aca="false">KANRI!X54+(KANRI!Y54+KANRI!Z54/60)/60</f>
        <v>0</v>
      </c>
      <c r="L54" s="9" t="n">
        <f aca="false">KANRI!AA54+(KANRI!AB54+KANRI!AC54/60)/60</f>
        <v>0</v>
      </c>
      <c r="M54" s="9" t="n">
        <f aca="false">KANRI!AD54+(KANRI!AE54+KANRI!AF54/60)/60</f>
        <v>0</v>
      </c>
      <c r="N54" s="4" t="n">
        <f aca="false">KANRI!AO54</f>
        <v>0</v>
      </c>
      <c r="O54" s="4" t="n">
        <f aca="false">KANRI!AP54</f>
        <v>0</v>
      </c>
      <c r="P54" s="4" t="n">
        <f aca="false">KANRI!AQ54</f>
        <v>0</v>
      </c>
      <c r="Q54" s="4" t="n">
        <f aca="false">KANRI!AR54</f>
        <v>0</v>
      </c>
      <c r="R54" s="4" t="n">
        <f aca="false">KANRI!AS54</f>
        <v>0</v>
      </c>
      <c r="S54" s="4" t="n">
        <f aca="false">KANRI!AT54</f>
        <v>0</v>
      </c>
      <c r="T54" s="4" t="n">
        <f aca="false">KANRI!AU54</f>
        <v>0</v>
      </c>
      <c r="U54" s="4" t="n">
        <f aca="false">KANRI!AV54</f>
        <v>0</v>
      </c>
      <c r="V54" s="4" t="n">
        <f aca="false">KANRI!BA54</f>
        <v>0</v>
      </c>
      <c r="W54" s="4" t="n">
        <f aca="false">KANRI!BB54</f>
        <v>0</v>
      </c>
      <c r="X54" s="4" t="n">
        <f aca="false">KANRI!BC54</f>
        <v>0</v>
      </c>
      <c r="Y54" s="4" t="n">
        <f aca="false">KANRI!BD54</f>
        <v>0</v>
      </c>
      <c r="Z54" s="4" t="n">
        <f aca="false">KANRI!BE54</f>
        <v>0</v>
      </c>
      <c r="AA54" s="4" t="n">
        <f aca="false">KANRI!BF54</f>
        <v>0</v>
      </c>
      <c r="AB54" s="4" t="n">
        <f aca="false">KANRI!BG54</f>
        <v>0</v>
      </c>
      <c r="AC54" s="4" t="n">
        <f aca="false">KANRI!BH54</f>
        <v>0</v>
      </c>
    </row>
    <row r="55" customFormat="false" ht="13.5" hidden="false" customHeight="false" outlineLevel="0" collapsed="false">
      <c r="A55" s="7" t="str">
        <f aca="false">IF(KANRI!A55&gt;0,KANRI!A55,"")</f>
        <v/>
      </c>
      <c r="B55" s="4" t="n">
        <f aca="false">KANRI!C55</f>
        <v>0</v>
      </c>
      <c r="C55" s="4"/>
      <c r="D55" s="4" t="n">
        <f aca="false">KANRI!D55</f>
        <v>0</v>
      </c>
      <c r="E55" s="8" t="n">
        <f aca="false">KANRI!L55</f>
        <v>0</v>
      </c>
      <c r="F55" s="9" t="n">
        <f aca="false">KANRI!I55+(KANRI!J55+KANRI!K55/60)/60</f>
        <v>0</v>
      </c>
      <c r="G55" s="9" t="n">
        <f aca="false">KANRI!L55+(KANRI!M55+KANRI!N55/60)/60</f>
        <v>0</v>
      </c>
      <c r="H55" s="9" t="n">
        <f aca="false">KANRI!O55+(KANRI!P55+KANRI!Q55/60)/60</f>
        <v>0</v>
      </c>
      <c r="I55" s="9" t="n">
        <f aca="false">KANRI!R55+(KANRI!S55+KANRI!T55/60)/60</f>
        <v>0</v>
      </c>
      <c r="J55" s="9" t="n">
        <f aca="false">KANRI!U55+(KANRI!V55+KANRI!W55/60)/60</f>
        <v>0</v>
      </c>
      <c r="K55" s="9" t="n">
        <f aca="false">KANRI!X55+(KANRI!Y55+KANRI!Z55/60)/60</f>
        <v>0</v>
      </c>
      <c r="L55" s="9" t="n">
        <f aca="false">KANRI!AA55+(KANRI!AB55+KANRI!AC55/60)/60</f>
        <v>0</v>
      </c>
      <c r="M55" s="9" t="n">
        <f aca="false">KANRI!AD55+(KANRI!AE55+KANRI!AF55/60)/60</f>
        <v>0</v>
      </c>
      <c r="N55" s="4" t="n">
        <f aca="false">KANRI!AO55</f>
        <v>0</v>
      </c>
      <c r="O55" s="4" t="n">
        <f aca="false">KANRI!AP55</f>
        <v>0</v>
      </c>
      <c r="P55" s="4" t="n">
        <f aca="false">KANRI!AQ55</f>
        <v>0</v>
      </c>
      <c r="Q55" s="4" t="n">
        <f aca="false">KANRI!AR55</f>
        <v>0</v>
      </c>
      <c r="R55" s="4" t="n">
        <f aca="false">KANRI!AS55</f>
        <v>0</v>
      </c>
      <c r="S55" s="4" t="n">
        <f aca="false">KANRI!AT55</f>
        <v>0</v>
      </c>
      <c r="T55" s="4" t="n">
        <f aca="false">KANRI!AU55</f>
        <v>0</v>
      </c>
      <c r="U55" s="4" t="n">
        <f aca="false">KANRI!AV55</f>
        <v>0</v>
      </c>
      <c r="V55" s="4" t="n">
        <f aca="false">KANRI!BA55</f>
        <v>0</v>
      </c>
      <c r="W55" s="4" t="n">
        <f aca="false">KANRI!BB55</f>
        <v>0</v>
      </c>
      <c r="X55" s="4" t="n">
        <f aca="false">KANRI!BC55</f>
        <v>0</v>
      </c>
      <c r="Y55" s="4" t="n">
        <f aca="false">KANRI!BD55</f>
        <v>0</v>
      </c>
      <c r="Z55" s="4" t="n">
        <f aca="false">KANRI!BE55</f>
        <v>0</v>
      </c>
      <c r="AA55" s="4" t="n">
        <f aca="false">KANRI!BF55</f>
        <v>0</v>
      </c>
      <c r="AB55" s="4" t="n">
        <f aca="false">KANRI!BG55</f>
        <v>0</v>
      </c>
      <c r="AC55" s="4" t="n">
        <f aca="false">KANRI!BH55</f>
        <v>0</v>
      </c>
    </row>
    <row r="56" customFormat="false" ht="13.5" hidden="false" customHeight="false" outlineLevel="0" collapsed="false">
      <c r="A56" s="7" t="str">
        <f aca="false">IF(KANRI!A56&gt;0,KANRI!A56,"")</f>
        <v/>
      </c>
      <c r="B56" s="4" t="n">
        <f aca="false">KANRI!C56</f>
        <v>0</v>
      </c>
      <c r="C56" s="4"/>
      <c r="D56" s="4" t="n">
        <f aca="false">KANRI!D56</f>
        <v>0</v>
      </c>
      <c r="E56" s="8" t="n">
        <f aca="false">KANRI!L56</f>
        <v>0</v>
      </c>
      <c r="F56" s="9" t="n">
        <f aca="false">KANRI!I56+(KANRI!J56+KANRI!K56/60)/60</f>
        <v>0</v>
      </c>
      <c r="G56" s="9" t="n">
        <f aca="false">KANRI!L56+(KANRI!M56+KANRI!N56/60)/60</f>
        <v>0</v>
      </c>
      <c r="H56" s="9" t="n">
        <f aca="false">KANRI!O56+(KANRI!P56+KANRI!Q56/60)/60</f>
        <v>0</v>
      </c>
      <c r="I56" s="9" t="n">
        <f aca="false">KANRI!R56+(KANRI!S56+KANRI!T56/60)/60</f>
        <v>0</v>
      </c>
      <c r="J56" s="9" t="n">
        <f aca="false">KANRI!U56+(KANRI!V56+KANRI!W56/60)/60</f>
        <v>0</v>
      </c>
      <c r="K56" s="9" t="n">
        <f aca="false">KANRI!X56+(KANRI!Y56+KANRI!Z56/60)/60</f>
        <v>0</v>
      </c>
      <c r="L56" s="9" t="n">
        <f aca="false">KANRI!AA56+(KANRI!AB56+KANRI!AC56/60)/60</f>
        <v>0</v>
      </c>
      <c r="M56" s="9" t="n">
        <f aca="false">KANRI!AD56+(KANRI!AE56+KANRI!AF56/60)/60</f>
        <v>0</v>
      </c>
      <c r="N56" s="4" t="n">
        <f aca="false">KANRI!AO56</f>
        <v>0</v>
      </c>
      <c r="O56" s="4" t="n">
        <f aca="false">KANRI!AP56</f>
        <v>0</v>
      </c>
      <c r="P56" s="4" t="n">
        <f aca="false">KANRI!AQ56</f>
        <v>0</v>
      </c>
      <c r="Q56" s="4" t="n">
        <f aca="false">KANRI!AR56</f>
        <v>0</v>
      </c>
      <c r="R56" s="4" t="n">
        <f aca="false">KANRI!AS56</f>
        <v>0</v>
      </c>
      <c r="S56" s="4" t="n">
        <f aca="false">KANRI!AT56</f>
        <v>0</v>
      </c>
      <c r="T56" s="4" t="n">
        <f aca="false">KANRI!AU56</f>
        <v>0</v>
      </c>
      <c r="U56" s="4" t="n">
        <f aca="false">KANRI!AV56</f>
        <v>0</v>
      </c>
      <c r="V56" s="4" t="n">
        <f aca="false">KANRI!BA56</f>
        <v>0</v>
      </c>
      <c r="W56" s="4" t="n">
        <f aca="false">KANRI!BB56</f>
        <v>0</v>
      </c>
      <c r="X56" s="4" t="n">
        <f aca="false">KANRI!BC56</f>
        <v>0</v>
      </c>
      <c r="Y56" s="4" t="n">
        <f aca="false">KANRI!BD56</f>
        <v>0</v>
      </c>
      <c r="Z56" s="4" t="n">
        <f aca="false">KANRI!BE56</f>
        <v>0</v>
      </c>
      <c r="AA56" s="4" t="n">
        <f aca="false">KANRI!BF56</f>
        <v>0</v>
      </c>
      <c r="AB56" s="4" t="n">
        <f aca="false">KANRI!BG56</f>
        <v>0</v>
      </c>
      <c r="AC56" s="4" t="n">
        <f aca="false">KANRI!BH56</f>
        <v>0</v>
      </c>
    </row>
    <row r="57" customFormat="false" ht="13.5" hidden="false" customHeight="false" outlineLevel="0" collapsed="false">
      <c r="A57" s="7" t="str">
        <f aca="false">IF(KANRI!A57&gt;0,KANRI!A57,"")</f>
        <v/>
      </c>
      <c r="B57" s="4" t="n">
        <f aca="false">KANRI!C57</f>
        <v>0</v>
      </c>
      <c r="C57" s="4"/>
      <c r="D57" s="4" t="n">
        <f aca="false">KANRI!D57</f>
        <v>0</v>
      </c>
      <c r="E57" s="8" t="n">
        <f aca="false">KANRI!L57</f>
        <v>0</v>
      </c>
      <c r="F57" s="9" t="n">
        <f aca="false">KANRI!I57+(KANRI!J57+KANRI!K57/60)/60</f>
        <v>0</v>
      </c>
      <c r="G57" s="9" t="n">
        <f aca="false">KANRI!L57+(KANRI!M57+KANRI!N57/60)/60</f>
        <v>0</v>
      </c>
      <c r="H57" s="9" t="n">
        <f aca="false">KANRI!O57+(KANRI!P57+KANRI!Q57/60)/60</f>
        <v>0</v>
      </c>
      <c r="I57" s="9" t="n">
        <f aca="false">KANRI!R57+(KANRI!S57+KANRI!T57/60)/60</f>
        <v>0</v>
      </c>
      <c r="J57" s="9" t="n">
        <f aca="false">KANRI!U57+(KANRI!V57+KANRI!W57/60)/60</f>
        <v>0</v>
      </c>
      <c r="K57" s="9" t="n">
        <f aca="false">KANRI!X57+(KANRI!Y57+KANRI!Z57/60)/60</f>
        <v>0</v>
      </c>
      <c r="L57" s="9" t="n">
        <f aca="false">KANRI!AA57+(KANRI!AB57+KANRI!AC57/60)/60</f>
        <v>0</v>
      </c>
      <c r="M57" s="9" t="n">
        <f aca="false">KANRI!AD57+(KANRI!AE57+KANRI!AF57/60)/60</f>
        <v>0</v>
      </c>
      <c r="N57" s="4" t="n">
        <f aca="false">KANRI!AO57</f>
        <v>0</v>
      </c>
      <c r="O57" s="4" t="n">
        <f aca="false">KANRI!AP57</f>
        <v>0</v>
      </c>
      <c r="P57" s="4" t="n">
        <f aca="false">KANRI!AQ57</f>
        <v>0</v>
      </c>
      <c r="Q57" s="4" t="n">
        <f aca="false">KANRI!AR57</f>
        <v>0</v>
      </c>
      <c r="R57" s="4" t="n">
        <f aca="false">KANRI!AS57</f>
        <v>0</v>
      </c>
      <c r="S57" s="4" t="n">
        <f aca="false">KANRI!AT57</f>
        <v>0</v>
      </c>
      <c r="T57" s="4" t="n">
        <f aca="false">KANRI!AU57</f>
        <v>0</v>
      </c>
      <c r="U57" s="4" t="n">
        <f aca="false">KANRI!AV57</f>
        <v>0</v>
      </c>
      <c r="V57" s="4" t="n">
        <f aca="false">KANRI!BA57</f>
        <v>0</v>
      </c>
      <c r="W57" s="4" t="n">
        <f aca="false">KANRI!BB57</f>
        <v>0</v>
      </c>
      <c r="X57" s="4" t="n">
        <f aca="false">KANRI!BC57</f>
        <v>0</v>
      </c>
      <c r="Y57" s="4" t="n">
        <f aca="false">KANRI!BD57</f>
        <v>0</v>
      </c>
      <c r="Z57" s="4" t="n">
        <f aca="false">KANRI!BE57</f>
        <v>0</v>
      </c>
      <c r="AA57" s="4" t="n">
        <f aca="false">KANRI!BF57</f>
        <v>0</v>
      </c>
      <c r="AB57" s="4" t="n">
        <f aca="false">KANRI!BG57</f>
        <v>0</v>
      </c>
      <c r="AC57" s="4" t="n">
        <f aca="false">KANRI!BH57</f>
        <v>0</v>
      </c>
    </row>
    <row r="58" customFormat="false" ht="13.5" hidden="false" customHeight="false" outlineLevel="0" collapsed="false">
      <c r="A58" s="7" t="str">
        <f aca="false">IF(KANRI!A58&gt;0,KANRI!A58,"")</f>
        <v/>
      </c>
      <c r="B58" s="4" t="n">
        <f aca="false">KANRI!C58</f>
        <v>0</v>
      </c>
      <c r="C58" s="4"/>
      <c r="D58" s="4" t="n">
        <f aca="false">KANRI!D58</f>
        <v>0</v>
      </c>
      <c r="E58" s="8" t="n">
        <f aca="false">KANRI!L58</f>
        <v>0</v>
      </c>
      <c r="F58" s="9" t="n">
        <f aca="false">KANRI!I58+(KANRI!J58+KANRI!K58/60)/60</f>
        <v>0</v>
      </c>
      <c r="G58" s="9" t="n">
        <f aca="false">KANRI!L58+(KANRI!M58+KANRI!N58/60)/60</f>
        <v>0</v>
      </c>
      <c r="H58" s="9" t="n">
        <f aca="false">KANRI!O58+(KANRI!P58+KANRI!Q58/60)/60</f>
        <v>0</v>
      </c>
      <c r="I58" s="9" t="n">
        <f aca="false">KANRI!R58+(KANRI!S58+KANRI!T58/60)/60</f>
        <v>0</v>
      </c>
      <c r="J58" s="9" t="n">
        <f aca="false">KANRI!U58+(KANRI!V58+KANRI!W58/60)/60</f>
        <v>0</v>
      </c>
      <c r="K58" s="9" t="n">
        <f aca="false">KANRI!X58+(KANRI!Y58+KANRI!Z58/60)/60</f>
        <v>0</v>
      </c>
      <c r="L58" s="9" t="n">
        <f aca="false">KANRI!AA58+(KANRI!AB58+KANRI!AC58/60)/60</f>
        <v>0</v>
      </c>
      <c r="M58" s="9" t="n">
        <f aca="false">KANRI!AD58+(KANRI!AE58+KANRI!AF58/60)/60</f>
        <v>0</v>
      </c>
      <c r="N58" s="4" t="n">
        <f aca="false">KANRI!AO58</f>
        <v>0</v>
      </c>
      <c r="O58" s="4" t="n">
        <f aca="false">KANRI!AP58</f>
        <v>0</v>
      </c>
      <c r="P58" s="4" t="n">
        <f aca="false">KANRI!AQ58</f>
        <v>0</v>
      </c>
      <c r="Q58" s="4" t="n">
        <f aca="false">KANRI!AR58</f>
        <v>0</v>
      </c>
      <c r="R58" s="4" t="n">
        <f aca="false">KANRI!AS58</f>
        <v>0</v>
      </c>
      <c r="S58" s="4" t="n">
        <f aca="false">KANRI!AT58</f>
        <v>0</v>
      </c>
      <c r="T58" s="4" t="n">
        <f aca="false">KANRI!AU58</f>
        <v>0</v>
      </c>
      <c r="U58" s="4" t="n">
        <f aca="false">KANRI!AV58</f>
        <v>0</v>
      </c>
      <c r="V58" s="4" t="n">
        <f aca="false">KANRI!BA58</f>
        <v>0</v>
      </c>
      <c r="W58" s="4" t="n">
        <f aca="false">KANRI!BB58</f>
        <v>0</v>
      </c>
      <c r="X58" s="4" t="n">
        <f aca="false">KANRI!BC58</f>
        <v>0</v>
      </c>
      <c r="Y58" s="4" t="n">
        <f aca="false">KANRI!BD58</f>
        <v>0</v>
      </c>
      <c r="Z58" s="4" t="n">
        <f aca="false">KANRI!BE58</f>
        <v>0</v>
      </c>
      <c r="AA58" s="4" t="n">
        <f aca="false">KANRI!BF58</f>
        <v>0</v>
      </c>
      <c r="AB58" s="4" t="n">
        <f aca="false">KANRI!BG58</f>
        <v>0</v>
      </c>
      <c r="AC58" s="4" t="n">
        <f aca="false">KANRI!BH58</f>
        <v>0</v>
      </c>
    </row>
    <row r="59" customFormat="false" ht="13.5" hidden="false" customHeight="false" outlineLevel="0" collapsed="false">
      <c r="A59" s="7" t="str">
        <f aca="false">IF(KANRI!A59&gt;0,KANRI!A59,"")</f>
        <v/>
      </c>
      <c r="B59" s="4" t="n">
        <f aca="false">KANRI!C59</f>
        <v>0</v>
      </c>
      <c r="C59" s="4"/>
      <c r="D59" s="4" t="n">
        <f aca="false">KANRI!D59</f>
        <v>0</v>
      </c>
      <c r="E59" s="8" t="n">
        <f aca="false">KANRI!L59</f>
        <v>0</v>
      </c>
      <c r="F59" s="9" t="n">
        <f aca="false">KANRI!I59+(KANRI!J59+KANRI!K59/60)/60</f>
        <v>0</v>
      </c>
      <c r="G59" s="9" t="n">
        <f aca="false">KANRI!L59+(KANRI!M59+KANRI!N59/60)/60</f>
        <v>0</v>
      </c>
      <c r="H59" s="9" t="n">
        <f aca="false">KANRI!O59+(KANRI!P59+KANRI!Q59/60)/60</f>
        <v>0</v>
      </c>
      <c r="I59" s="9" t="n">
        <f aca="false">KANRI!R59+(KANRI!S59+KANRI!T59/60)/60</f>
        <v>0</v>
      </c>
      <c r="J59" s="9" t="n">
        <f aca="false">KANRI!U59+(KANRI!V59+KANRI!W59/60)/60</f>
        <v>0</v>
      </c>
      <c r="K59" s="9" t="n">
        <f aca="false">KANRI!X59+(KANRI!Y59+KANRI!Z59/60)/60</f>
        <v>0</v>
      </c>
      <c r="L59" s="9" t="n">
        <f aca="false">KANRI!AA59+(KANRI!AB59+KANRI!AC59/60)/60</f>
        <v>0</v>
      </c>
      <c r="M59" s="9" t="n">
        <f aca="false">KANRI!AD59+(KANRI!AE59+KANRI!AF59/60)/60</f>
        <v>0</v>
      </c>
      <c r="N59" s="4" t="n">
        <f aca="false">KANRI!AO59</f>
        <v>0</v>
      </c>
      <c r="O59" s="4" t="n">
        <f aca="false">KANRI!AP59</f>
        <v>0</v>
      </c>
      <c r="P59" s="4" t="n">
        <f aca="false">KANRI!AQ59</f>
        <v>0</v>
      </c>
      <c r="Q59" s="4" t="n">
        <f aca="false">KANRI!AR59</f>
        <v>0</v>
      </c>
      <c r="R59" s="4" t="n">
        <f aca="false">KANRI!AS59</f>
        <v>0</v>
      </c>
      <c r="S59" s="4" t="n">
        <f aca="false">KANRI!AT59</f>
        <v>0</v>
      </c>
      <c r="T59" s="4" t="n">
        <f aca="false">KANRI!AU59</f>
        <v>0</v>
      </c>
      <c r="U59" s="4" t="n">
        <f aca="false">KANRI!AV59</f>
        <v>0</v>
      </c>
      <c r="V59" s="4" t="n">
        <f aca="false">KANRI!BA59</f>
        <v>0</v>
      </c>
      <c r="W59" s="4" t="n">
        <f aca="false">KANRI!BB59</f>
        <v>0</v>
      </c>
      <c r="X59" s="4" t="n">
        <f aca="false">KANRI!BC59</f>
        <v>0</v>
      </c>
      <c r="Y59" s="4" t="n">
        <f aca="false">KANRI!BD59</f>
        <v>0</v>
      </c>
      <c r="Z59" s="4" t="n">
        <f aca="false">KANRI!BE59</f>
        <v>0</v>
      </c>
      <c r="AA59" s="4" t="n">
        <f aca="false">KANRI!BF59</f>
        <v>0</v>
      </c>
      <c r="AB59" s="4" t="n">
        <f aca="false">KANRI!BG59</f>
        <v>0</v>
      </c>
      <c r="AC59" s="4" t="n">
        <f aca="false">KANRI!BH59</f>
        <v>0</v>
      </c>
    </row>
    <row r="60" customFormat="false" ht="13.5" hidden="false" customHeight="false" outlineLevel="0" collapsed="false">
      <c r="A60" s="7" t="str">
        <f aca="false">IF(KANRI!A60&gt;0,KANRI!A60,"")</f>
        <v/>
      </c>
      <c r="B60" s="4" t="n">
        <f aca="false">KANRI!C60</f>
        <v>0</v>
      </c>
      <c r="C60" s="4"/>
      <c r="D60" s="4" t="n">
        <f aca="false">KANRI!D60</f>
        <v>0</v>
      </c>
      <c r="E60" s="8" t="n">
        <f aca="false">KANRI!L60</f>
        <v>0</v>
      </c>
      <c r="F60" s="9" t="n">
        <f aca="false">KANRI!I60+(KANRI!J60+KANRI!K60/60)/60</f>
        <v>0</v>
      </c>
      <c r="G60" s="9" t="n">
        <f aca="false">KANRI!L60+(KANRI!M60+KANRI!N60/60)/60</f>
        <v>0</v>
      </c>
      <c r="H60" s="9" t="n">
        <f aca="false">KANRI!O60+(KANRI!P60+KANRI!Q60/60)/60</f>
        <v>0</v>
      </c>
      <c r="I60" s="9" t="n">
        <f aca="false">KANRI!R60+(KANRI!S60+KANRI!T60/60)/60</f>
        <v>0</v>
      </c>
      <c r="J60" s="9" t="n">
        <f aca="false">KANRI!U60+(KANRI!V60+KANRI!W60/60)/60</f>
        <v>0</v>
      </c>
      <c r="K60" s="9" t="n">
        <f aca="false">KANRI!X60+(KANRI!Y60+KANRI!Z60/60)/60</f>
        <v>0</v>
      </c>
      <c r="L60" s="9" t="n">
        <f aca="false">KANRI!AA60+(KANRI!AB60+KANRI!AC60/60)/60</f>
        <v>0</v>
      </c>
      <c r="M60" s="9" t="n">
        <f aca="false">KANRI!AD60+(KANRI!AE60+KANRI!AF60/60)/60</f>
        <v>0</v>
      </c>
      <c r="N60" s="4" t="n">
        <f aca="false">KANRI!AO60</f>
        <v>0</v>
      </c>
      <c r="O60" s="4" t="n">
        <f aca="false">KANRI!AP60</f>
        <v>0</v>
      </c>
      <c r="P60" s="4" t="n">
        <f aca="false">KANRI!AQ60</f>
        <v>0</v>
      </c>
      <c r="Q60" s="4" t="n">
        <f aca="false">KANRI!AR60</f>
        <v>0</v>
      </c>
      <c r="R60" s="4" t="n">
        <f aca="false">KANRI!AS60</f>
        <v>0</v>
      </c>
      <c r="S60" s="4" t="n">
        <f aca="false">KANRI!AT60</f>
        <v>0</v>
      </c>
      <c r="T60" s="4" t="n">
        <f aca="false">KANRI!AU60</f>
        <v>0</v>
      </c>
      <c r="U60" s="4" t="n">
        <f aca="false">KANRI!AV60</f>
        <v>0</v>
      </c>
      <c r="V60" s="4" t="n">
        <f aca="false">KANRI!BA60</f>
        <v>0</v>
      </c>
      <c r="W60" s="4" t="n">
        <f aca="false">KANRI!BB60</f>
        <v>0</v>
      </c>
      <c r="X60" s="4" t="n">
        <f aca="false">KANRI!BC60</f>
        <v>0</v>
      </c>
      <c r="Y60" s="4" t="n">
        <f aca="false">KANRI!BD60</f>
        <v>0</v>
      </c>
      <c r="Z60" s="4" t="n">
        <f aca="false">KANRI!BE60</f>
        <v>0</v>
      </c>
      <c r="AA60" s="4" t="n">
        <f aca="false">KANRI!BF60</f>
        <v>0</v>
      </c>
      <c r="AB60" s="4" t="n">
        <f aca="false">KANRI!BG60</f>
        <v>0</v>
      </c>
      <c r="AC60" s="4" t="n">
        <f aca="false">KANRI!BH60</f>
        <v>0</v>
      </c>
    </row>
    <row r="61" customFormat="false" ht="13.5" hidden="false" customHeight="false" outlineLevel="0" collapsed="false">
      <c r="A61" s="7" t="str">
        <f aca="false">IF(KANRI!A61&gt;0,KANRI!A61,"")</f>
        <v/>
      </c>
      <c r="B61" s="4" t="n">
        <f aca="false">KANRI!C61</f>
        <v>0</v>
      </c>
      <c r="C61" s="4"/>
      <c r="D61" s="4" t="n">
        <f aca="false">KANRI!D61</f>
        <v>0</v>
      </c>
      <c r="E61" s="8" t="n">
        <f aca="false">KANRI!L61</f>
        <v>0</v>
      </c>
      <c r="F61" s="9" t="n">
        <f aca="false">KANRI!I61+(KANRI!J61+KANRI!K61/60)/60</f>
        <v>0</v>
      </c>
      <c r="G61" s="9" t="n">
        <f aca="false">KANRI!L61+(KANRI!M61+KANRI!N61/60)/60</f>
        <v>0</v>
      </c>
      <c r="H61" s="9" t="n">
        <f aca="false">KANRI!O61+(KANRI!P61+KANRI!Q61/60)/60</f>
        <v>0</v>
      </c>
      <c r="I61" s="9" t="n">
        <f aca="false">KANRI!R61+(KANRI!S61+KANRI!T61/60)/60</f>
        <v>0</v>
      </c>
      <c r="J61" s="9" t="n">
        <f aca="false">KANRI!U61+(KANRI!V61+KANRI!W61/60)/60</f>
        <v>0</v>
      </c>
      <c r="K61" s="9" t="n">
        <f aca="false">KANRI!X61+(KANRI!Y61+KANRI!Z61/60)/60</f>
        <v>0</v>
      </c>
      <c r="L61" s="9" t="n">
        <f aca="false">KANRI!AA61+(KANRI!AB61+KANRI!AC61/60)/60</f>
        <v>0</v>
      </c>
      <c r="M61" s="9" t="n">
        <f aca="false">KANRI!AD61+(KANRI!AE61+KANRI!AF61/60)/60</f>
        <v>0</v>
      </c>
      <c r="N61" s="4" t="n">
        <f aca="false">KANRI!AO61</f>
        <v>0</v>
      </c>
      <c r="O61" s="4" t="n">
        <f aca="false">KANRI!AP61</f>
        <v>0</v>
      </c>
      <c r="P61" s="4" t="n">
        <f aca="false">KANRI!AQ61</f>
        <v>0</v>
      </c>
      <c r="Q61" s="4" t="n">
        <f aca="false">KANRI!AR61</f>
        <v>0</v>
      </c>
      <c r="R61" s="4" t="n">
        <f aca="false">KANRI!AS61</f>
        <v>0</v>
      </c>
      <c r="S61" s="4" t="n">
        <f aca="false">KANRI!AT61</f>
        <v>0</v>
      </c>
      <c r="T61" s="4" t="n">
        <f aca="false">KANRI!AU61</f>
        <v>0</v>
      </c>
      <c r="U61" s="4" t="n">
        <f aca="false">KANRI!AV61</f>
        <v>0</v>
      </c>
      <c r="V61" s="4" t="n">
        <f aca="false">KANRI!BA61</f>
        <v>0</v>
      </c>
      <c r="W61" s="4" t="n">
        <f aca="false">KANRI!BB61</f>
        <v>0</v>
      </c>
      <c r="X61" s="4" t="n">
        <f aca="false">KANRI!BC61</f>
        <v>0</v>
      </c>
      <c r="Y61" s="4" t="n">
        <f aca="false">KANRI!BD61</f>
        <v>0</v>
      </c>
      <c r="Z61" s="4" t="n">
        <f aca="false">KANRI!BE61</f>
        <v>0</v>
      </c>
      <c r="AA61" s="4" t="n">
        <f aca="false">KANRI!BF61</f>
        <v>0</v>
      </c>
      <c r="AB61" s="4" t="n">
        <f aca="false">KANRI!BG61</f>
        <v>0</v>
      </c>
      <c r="AC61" s="4" t="n">
        <f aca="false">KANRI!BH61</f>
        <v>0</v>
      </c>
    </row>
    <row r="62" customFormat="false" ht="13.5" hidden="false" customHeight="false" outlineLevel="0" collapsed="false">
      <c r="A62" s="7" t="str">
        <f aca="false">IF(KANRI!A62&gt;0,KANRI!A62,"")</f>
        <v/>
      </c>
      <c r="B62" s="4" t="n">
        <f aca="false">KANRI!C62</f>
        <v>0</v>
      </c>
      <c r="C62" s="4"/>
      <c r="D62" s="4" t="n">
        <f aca="false">KANRI!D62</f>
        <v>0</v>
      </c>
      <c r="E62" s="8" t="n">
        <f aca="false">KANRI!L62</f>
        <v>0</v>
      </c>
      <c r="F62" s="9" t="n">
        <f aca="false">KANRI!I62+(KANRI!J62+KANRI!K62/60)/60</f>
        <v>0</v>
      </c>
      <c r="G62" s="9" t="n">
        <f aca="false">KANRI!L62+(KANRI!M62+KANRI!N62/60)/60</f>
        <v>0</v>
      </c>
      <c r="H62" s="9" t="n">
        <f aca="false">KANRI!O62+(KANRI!P62+KANRI!Q62/60)/60</f>
        <v>0</v>
      </c>
      <c r="I62" s="9" t="n">
        <f aca="false">KANRI!R62+(KANRI!S62+KANRI!T62/60)/60</f>
        <v>0</v>
      </c>
      <c r="J62" s="9" t="n">
        <f aca="false">KANRI!U62+(KANRI!V62+KANRI!W62/60)/60</f>
        <v>0</v>
      </c>
      <c r="K62" s="9" t="n">
        <f aca="false">KANRI!X62+(KANRI!Y62+KANRI!Z62/60)/60</f>
        <v>0</v>
      </c>
      <c r="L62" s="9" t="n">
        <f aca="false">KANRI!AA62+(KANRI!AB62+KANRI!AC62/60)/60</f>
        <v>0</v>
      </c>
      <c r="M62" s="9" t="n">
        <f aca="false">KANRI!AD62+(KANRI!AE62+KANRI!AF62/60)/60</f>
        <v>0</v>
      </c>
      <c r="N62" s="4" t="n">
        <f aca="false">KANRI!AO62</f>
        <v>0</v>
      </c>
      <c r="O62" s="4" t="n">
        <f aca="false">KANRI!AP62</f>
        <v>0</v>
      </c>
      <c r="P62" s="4" t="n">
        <f aca="false">KANRI!AQ62</f>
        <v>0</v>
      </c>
      <c r="Q62" s="4" t="n">
        <f aca="false">KANRI!AR62</f>
        <v>0</v>
      </c>
      <c r="R62" s="4" t="n">
        <f aca="false">KANRI!AS62</f>
        <v>0</v>
      </c>
      <c r="S62" s="4" t="n">
        <f aca="false">KANRI!AT62</f>
        <v>0</v>
      </c>
      <c r="T62" s="4" t="n">
        <f aca="false">KANRI!AU62</f>
        <v>0</v>
      </c>
      <c r="U62" s="4" t="n">
        <f aca="false">KANRI!AV62</f>
        <v>0</v>
      </c>
      <c r="V62" s="4" t="n">
        <f aca="false">KANRI!BA62</f>
        <v>0</v>
      </c>
      <c r="W62" s="4" t="n">
        <f aca="false">KANRI!BB62</f>
        <v>0</v>
      </c>
      <c r="X62" s="4" t="n">
        <f aca="false">KANRI!BC62</f>
        <v>0</v>
      </c>
      <c r="Y62" s="4" t="n">
        <f aca="false">KANRI!BD62</f>
        <v>0</v>
      </c>
      <c r="Z62" s="4" t="n">
        <f aca="false">KANRI!BE62</f>
        <v>0</v>
      </c>
      <c r="AA62" s="4" t="n">
        <f aca="false">KANRI!BF62</f>
        <v>0</v>
      </c>
      <c r="AB62" s="4" t="n">
        <f aca="false">KANRI!BG62</f>
        <v>0</v>
      </c>
      <c r="AC62" s="4" t="n">
        <f aca="false">KANRI!BH62</f>
        <v>0</v>
      </c>
    </row>
    <row r="63" customFormat="false" ht="13.5" hidden="false" customHeight="false" outlineLevel="0" collapsed="false">
      <c r="A63" s="7" t="str">
        <f aca="false">IF(KANRI!A63&gt;0,KANRI!A63,"")</f>
        <v/>
      </c>
      <c r="B63" s="4" t="n">
        <f aca="false">KANRI!C63</f>
        <v>0</v>
      </c>
      <c r="C63" s="4"/>
      <c r="D63" s="4" t="n">
        <f aca="false">KANRI!D63</f>
        <v>0</v>
      </c>
      <c r="E63" s="8" t="n">
        <f aca="false">KANRI!L63</f>
        <v>0</v>
      </c>
      <c r="F63" s="9" t="n">
        <f aca="false">KANRI!I63+(KANRI!J63+KANRI!K63/60)/60</f>
        <v>0</v>
      </c>
      <c r="G63" s="9" t="n">
        <f aca="false">KANRI!L63+(KANRI!M63+KANRI!N63/60)/60</f>
        <v>0</v>
      </c>
      <c r="H63" s="9" t="n">
        <f aca="false">KANRI!O63+(KANRI!P63+KANRI!Q63/60)/60</f>
        <v>0</v>
      </c>
      <c r="I63" s="9" t="n">
        <f aca="false">KANRI!R63+(KANRI!S63+KANRI!T63/60)/60</f>
        <v>0</v>
      </c>
      <c r="J63" s="9" t="n">
        <f aca="false">KANRI!U63+(KANRI!V63+KANRI!W63/60)/60</f>
        <v>0</v>
      </c>
      <c r="K63" s="9" t="n">
        <f aca="false">KANRI!X63+(KANRI!Y63+KANRI!Z63/60)/60</f>
        <v>0</v>
      </c>
      <c r="L63" s="9" t="n">
        <f aca="false">KANRI!AA63+(KANRI!AB63+KANRI!AC63/60)/60</f>
        <v>0</v>
      </c>
      <c r="M63" s="9" t="n">
        <f aca="false">KANRI!AD63+(KANRI!AE63+KANRI!AF63/60)/60</f>
        <v>0</v>
      </c>
      <c r="N63" s="4" t="n">
        <f aca="false">KANRI!AO63</f>
        <v>0</v>
      </c>
      <c r="O63" s="4" t="n">
        <f aca="false">KANRI!AP63</f>
        <v>0</v>
      </c>
      <c r="P63" s="4" t="n">
        <f aca="false">KANRI!AQ63</f>
        <v>0</v>
      </c>
      <c r="Q63" s="4" t="n">
        <f aca="false">KANRI!AR63</f>
        <v>0</v>
      </c>
      <c r="R63" s="4" t="n">
        <f aca="false">KANRI!AS63</f>
        <v>0</v>
      </c>
      <c r="S63" s="4" t="n">
        <f aca="false">KANRI!AT63</f>
        <v>0</v>
      </c>
      <c r="T63" s="4" t="n">
        <f aca="false">KANRI!AU63</f>
        <v>0</v>
      </c>
      <c r="U63" s="4" t="n">
        <f aca="false">KANRI!AV63</f>
        <v>0</v>
      </c>
      <c r="V63" s="4" t="n">
        <f aca="false">KANRI!BA63</f>
        <v>0</v>
      </c>
      <c r="W63" s="4" t="n">
        <f aca="false">KANRI!BB63</f>
        <v>0</v>
      </c>
      <c r="X63" s="4" t="n">
        <f aca="false">KANRI!BC63</f>
        <v>0</v>
      </c>
      <c r="Y63" s="4" t="n">
        <f aca="false">KANRI!BD63</f>
        <v>0</v>
      </c>
      <c r="Z63" s="4" t="n">
        <f aca="false">KANRI!BE63</f>
        <v>0</v>
      </c>
      <c r="AA63" s="4" t="n">
        <f aca="false">KANRI!BF63</f>
        <v>0</v>
      </c>
      <c r="AB63" s="4" t="n">
        <f aca="false">KANRI!BG63</f>
        <v>0</v>
      </c>
      <c r="AC63" s="4" t="n">
        <f aca="false">KANRI!BH63</f>
        <v>0</v>
      </c>
    </row>
    <row r="64" customFormat="false" ht="13.5" hidden="false" customHeight="false" outlineLevel="0" collapsed="false">
      <c r="A64" s="7" t="str">
        <f aca="false">IF(KANRI!A64&gt;0,KANRI!A64,"")</f>
        <v/>
      </c>
      <c r="B64" s="4" t="n">
        <f aca="false">KANRI!C64</f>
        <v>0</v>
      </c>
      <c r="C64" s="4"/>
      <c r="D64" s="4" t="n">
        <f aca="false">KANRI!D64</f>
        <v>0</v>
      </c>
      <c r="E64" s="8" t="n">
        <f aca="false">KANRI!L64</f>
        <v>0</v>
      </c>
      <c r="F64" s="9" t="n">
        <f aca="false">KANRI!I64+(KANRI!J64+KANRI!K64/60)/60</f>
        <v>0</v>
      </c>
      <c r="G64" s="9" t="n">
        <f aca="false">KANRI!L64+(KANRI!M64+KANRI!N64/60)/60</f>
        <v>0</v>
      </c>
      <c r="H64" s="9" t="n">
        <f aca="false">KANRI!O64+(KANRI!P64+KANRI!Q64/60)/60</f>
        <v>0</v>
      </c>
      <c r="I64" s="9" t="n">
        <f aca="false">KANRI!R64+(KANRI!S64+KANRI!T64/60)/60</f>
        <v>0</v>
      </c>
      <c r="J64" s="9" t="n">
        <f aca="false">KANRI!U64+(KANRI!V64+KANRI!W64/60)/60</f>
        <v>0</v>
      </c>
      <c r="K64" s="9" t="n">
        <f aca="false">KANRI!X64+(KANRI!Y64+KANRI!Z64/60)/60</f>
        <v>0</v>
      </c>
      <c r="L64" s="9" t="n">
        <f aca="false">KANRI!AA64+(KANRI!AB64+KANRI!AC64/60)/60</f>
        <v>0</v>
      </c>
      <c r="M64" s="9" t="n">
        <f aca="false">KANRI!AD64+(KANRI!AE64+KANRI!AF64/60)/60</f>
        <v>0</v>
      </c>
      <c r="N64" s="4" t="n">
        <f aca="false">KANRI!AO64</f>
        <v>0</v>
      </c>
      <c r="O64" s="4" t="n">
        <f aca="false">KANRI!AP64</f>
        <v>0</v>
      </c>
      <c r="P64" s="4" t="n">
        <f aca="false">KANRI!AQ64</f>
        <v>0</v>
      </c>
      <c r="Q64" s="4" t="n">
        <f aca="false">KANRI!AR64</f>
        <v>0</v>
      </c>
      <c r="R64" s="4" t="n">
        <f aca="false">KANRI!AS64</f>
        <v>0</v>
      </c>
      <c r="S64" s="4" t="n">
        <f aca="false">KANRI!AT64</f>
        <v>0</v>
      </c>
      <c r="T64" s="4" t="n">
        <f aca="false">KANRI!AU64</f>
        <v>0</v>
      </c>
      <c r="U64" s="4" t="n">
        <f aca="false">KANRI!AV64</f>
        <v>0</v>
      </c>
      <c r="V64" s="4" t="n">
        <f aca="false">KANRI!BA64</f>
        <v>0</v>
      </c>
      <c r="W64" s="4" t="n">
        <f aca="false">KANRI!BB64</f>
        <v>0</v>
      </c>
      <c r="X64" s="4" t="n">
        <f aca="false">KANRI!BC64</f>
        <v>0</v>
      </c>
      <c r="Y64" s="4" t="n">
        <f aca="false">KANRI!BD64</f>
        <v>0</v>
      </c>
      <c r="Z64" s="4" t="n">
        <f aca="false">KANRI!BE64</f>
        <v>0</v>
      </c>
      <c r="AA64" s="4" t="n">
        <f aca="false">KANRI!BF64</f>
        <v>0</v>
      </c>
      <c r="AB64" s="4" t="n">
        <f aca="false">KANRI!BG64</f>
        <v>0</v>
      </c>
      <c r="AC64" s="4" t="n">
        <f aca="false">KANRI!BH64</f>
        <v>0</v>
      </c>
    </row>
    <row r="65" customFormat="false" ht="13.5" hidden="false" customHeight="false" outlineLevel="0" collapsed="false">
      <c r="A65" s="7" t="str">
        <f aca="false">IF(KANRI!A65&gt;0,KANRI!A65,"")</f>
        <v/>
      </c>
      <c r="B65" s="4" t="n">
        <f aca="false">KANRI!C65</f>
        <v>0</v>
      </c>
      <c r="D65" s="4" t="n">
        <f aca="false">KANRI!D65</f>
        <v>0</v>
      </c>
      <c r="E65" s="8" t="n">
        <f aca="false">KANRI!L65</f>
        <v>0</v>
      </c>
      <c r="F65" s="9" t="n">
        <f aca="false">KANRI!I65+(KANRI!J65+KANRI!K65/60)/60</f>
        <v>0</v>
      </c>
      <c r="G65" s="9" t="n">
        <f aca="false">KANRI!L65+(KANRI!M65+KANRI!N65/60)/60</f>
        <v>0</v>
      </c>
      <c r="H65" s="9" t="n">
        <f aca="false">KANRI!O65+(KANRI!P65+KANRI!Q65/60)/60</f>
        <v>0</v>
      </c>
      <c r="I65" s="9" t="n">
        <f aca="false">KANRI!R65+(KANRI!S65+KANRI!T65/60)/60</f>
        <v>0</v>
      </c>
      <c r="J65" s="9" t="n">
        <f aca="false">KANRI!U65+(KANRI!V65+KANRI!W65/60)/60</f>
        <v>0</v>
      </c>
      <c r="K65" s="9" t="n">
        <f aca="false">KANRI!X65+(KANRI!Y65+KANRI!Z65/60)/60</f>
        <v>0</v>
      </c>
      <c r="L65" s="9" t="n">
        <f aca="false">KANRI!AA65+(KANRI!AB65+KANRI!AC65/60)/60</f>
        <v>0</v>
      </c>
      <c r="M65" s="9" t="n">
        <f aca="false">KANRI!AD65+(KANRI!AE65+KANRI!AF65/60)/60</f>
        <v>0</v>
      </c>
      <c r="N65" s="4" t="n">
        <f aca="false">KANRI!AO65</f>
        <v>0</v>
      </c>
      <c r="O65" s="4" t="n">
        <f aca="false">KANRI!AP65</f>
        <v>0</v>
      </c>
      <c r="P65" s="4" t="n">
        <f aca="false">KANRI!AQ65</f>
        <v>0</v>
      </c>
      <c r="Q65" s="4" t="n">
        <f aca="false">KANRI!AR65</f>
        <v>0</v>
      </c>
      <c r="R65" s="4" t="n">
        <f aca="false">KANRI!AS65</f>
        <v>0</v>
      </c>
      <c r="S65" s="4" t="n">
        <f aca="false">KANRI!AT65</f>
        <v>0</v>
      </c>
      <c r="T65" s="4" t="n">
        <f aca="false">KANRI!AU65</f>
        <v>0</v>
      </c>
      <c r="U65" s="4" t="n">
        <f aca="false">KANRI!AV65</f>
        <v>0</v>
      </c>
      <c r="V65" s="4" t="n">
        <f aca="false">KANRI!BA65</f>
        <v>0</v>
      </c>
      <c r="W65" s="4" t="n">
        <f aca="false">KANRI!BB65</f>
        <v>0</v>
      </c>
      <c r="X65" s="4" t="n">
        <f aca="false">KANRI!BC65</f>
        <v>0</v>
      </c>
      <c r="Y65" s="4" t="n">
        <f aca="false">KANRI!BD65</f>
        <v>0</v>
      </c>
      <c r="Z65" s="4" t="n">
        <f aca="false">KANRI!BE65</f>
        <v>0</v>
      </c>
      <c r="AA65" s="4" t="n">
        <f aca="false">KANRI!BF65</f>
        <v>0</v>
      </c>
      <c r="AB65" s="4" t="n">
        <f aca="false">KANRI!BG65</f>
        <v>0</v>
      </c>
      <c r="AC65" s="4" t="n">
        <f aca="false">KANRI!BH65</f>
        <v>0</v>
      </c>
    </row>
    <row r="66" customFormat="false" ht="13.5" hidden="false" customHeight="false" outlineLevel="0" collapsed="false">
      <c r="A66" s="7" t="str">
        <f aca="false">IF(KANRI!A66&gt;0,KANRI!A66,"")</f>
        <v/>
      </c>
      <c r="B66" s="4" t="n">
        <f aca="false">KANRI!C66</f>
        <v>0</v>
      </c>
      <c r="D66" s="4" t="n">
        <f aca="false">KANRI!D66</f>
        <v>0</v>
      </c>
      <c r="E66" s="8" t="n">
        <f aca="false">KANRI!L66</f>
        <v>0</v>
      </c>
      <c r="F66" s="9" t="n">
        <f aca="false">KANRI!I66+(KANRI!J66+KANRI!K66/60)/60</f>
        <v>0</v>
      </c>
      <c r="G66" s="9" t="n">
        <f aca="false">KANRI!L66+(KANRI!M66+KANRI!N66/60)/60</f>
        <v>0</v>
      </c>
      <c r="H66" s="9" t="n">
        <f aca="false">KANRI!O66+(KANRI!P66+KANRI!Q66/60)/60</f>
        <v>0</v>
      </c>
      <c r="I66" s="9" t="n">
        <f aca="false">KANRI!R66+(KANRI!S66+KANRI!T66/60)/60</f>
        <v>0</v>
      </c>
      <c r="J66" s="9" t="n">
        <f aca="false">KANRI!U66+(KANRI!V66+KANRI!W66/60)/60</f>
        <v>0</v>
      </c>
      <c r="K66" s="9" t="n">
        <f aca="false">KANRI!X66+(KANRI!Y66+KANRI!Z66/60)/60</f>
        <v>0</v>
      </c>
      <c r="L66" s="9" t="n">
        <f aca="false">KANRI!AA66+(KANRI!AB66+KANRI!AC66/60)/60</f>
        <v>0</v>
      </c>
      <c r="M66" s="9" t="n">
        <f aca="false">KANRI!AD66+(KANRI!AE66+KANRI!AF66/60)/60</f>
        <v>0</v>
      </c>
      <c r="N66" s="4" t="n">
        <f aca="false">KANRI!AO66</f>
        <v>0</v>
      </c>
      <c r="O66" s="4" t="n">
        <f aca="false">KANRI!AP66</f>
        <v>0</v>
      </c>
      <c r="P66" s="4" t="n">
        <f aca="false">KANRI!AQ66</f>
        <v>0</v>
      </c>
      <c r="Q66" s="4" t="n">
        <f aca="false">KANRI!AR66</f>
        <v>0</v>
      </c>
      <c r="R66" s="4" t="n">
        <f aca="false">KANRI!AS66</f>
        <v>0</v>
      </c>
      <c r="S66" s="4" t="n">
        <f aca="false">KANRI!AT66</f>
        <v>0</v>
      </c>
      <c r="T66" s="4" t="n">
        <f aca="false">KANRI!AU66</f>
        <v>0</v>
      </c>
      <c r="U66" s="4" t="n">
        <f aca="false">KANRI!AV66</f>
        <v>0</v>
      </c>
      <c r="V66" s="4" t="n">
        <f aca="false">KANRI!BA66</f>
        <v>0</v>
      </c>
      <c r="W66" s="4" t="n">
        <f aca="false">KANRI!BB66</f>
        <v>0</v>
      </c>
      <c r="X66" s="4" t="n">
        <f aca="false">KANRI!BC66</f>
        <v>0</v>
      </c>
      <c r="Y66" s="4" t="n">
        <f aca="false">KANRI!BD66</f>
        <v>0</v>
      </c>
      <c r="Z66" s="4" t="n">
        <f aca="false">KANRI!BE66</f>
        <v>0</v>
      </c>
      <c r="AA66" s="4" t="n">
        <f aca="false">KANRI!BF66</f>
        <v>0</v>
      </c>
      <c r="AB66" s="4" t="n">
        <f aca="false">KANRI!BG66</f>
        <v>0</v>
      </c>
      <c r="AC66" s="4" t="n">
        <f aca="false">KANRI!BH66</f>
        <v>0</v>
      </c>
    </row>
    <row r="67" customFormat="false" ht="13.5" hidden="false" customHeight="false" outlineLevel="0" collapsed="false">
      <c r="A67" s="7" t="str">
        <f aca="false">IF(KANRI!A67&gt;0,KANRI!A67,"")</f>
        <v/>
      </c>
      <c r="B67" s="4" t="n">
        <f aca="false">KANRI!C67</f>
        <v>0</v>
      </c>
      <c r="D67" s="4" t="n">
        <f aca="false">KANRI!D67</f>
        <v>0</v>
      </c>
      <c r="E67" s="8" t="n">
        <f aca="false">KANRI!L67</f>
        <v>0</v>
      </c>
      <c r="F67" s="9" t="n">
        <f aca="false">KANRI!I67+(KANRI!J67+KANRI!K67/60)/60</f>
        <v>0</v>
      </c>
      <c r="G67" s="9" t="n">
        <f aca="false">KANRI!L67+(KANRI!M67+KANRI!N67/60)/60</f>
        <v>0</v>
      </c>
      <c r="H67" s="9" t="n">
        <f aca="false">KANRI!O67+(KANRI!P67+KANRI!Q67/60)/60</f>
        <v>0</v>
      </c>
      <c r="I67" s="9" t="n">
        <f aca="false">KANRI!R67+(KANRI!S67+KANRI!T67/60)/60</f>
        <v>0</v>
      </c>
      <c r="J67" s="9" t="n">
        <f aca="false">KANRI!U67+(KANRI!V67+KANRI!W67/60)/60</f>
        <v>0</v>
      </c>
      <c r="K67" s="9" t="n">
        <f aca="false">KANRI!X67+(KANRI!Y67+KANRI!Z67/60)/60</f>
        <v>0</v>
      </c>
      <c r="L67" s="9" t="n">
        <f aca="false">KANRI!AA67+(KANRI!AB67+KANRI!AC67/60)/60</f>
        <v>0</v>
      </c>
      <c r="M67" s="9" t="n">
        <f aca="false">KANRI!AD67+(KANRI!AE67+KANRI!AF67/60)/60</f>
        <v>0</v>
      </c>
      <c r="N67" s="4" t="n">
        <f aca="false">KANRI!AO67</f>
        <v>0</v>
      </c>
      <c r="O67" s="4" t="n">
        <f aca="false">KANRI!AP67</f>
        <v>0</v>
      </c>
      <c r="P67" s="4" t="n">
        <f aca="false">KANRI!AQ67</f>
        <v>0</v>
      </c>
      <c r="Q67" s="4" t="n">
        <f aca="false">KANRI!AR67</f>
        <v>0</v>
      </c>
      <c r="R67" s="4" t="n">
        <f aca="false">KANRI!AS67</f>
        <v>0</v>
      </c>
      <c r="S67" s="4" t="n">
        <f aca="false">KANRI!AT67</f>
        <v>0</v>
      </c>
      <c r="T67" s="4" t="n">
        <f aca="false">KANRI!AU67</f>
        <v>0</v>
      </c>
      <c r="U67" s="4" t="n">
        <f aca="false">KANRI!AV67</f>
        <v>0</v>
      </c>
      <c r="V67" s="4" t="n">
        <f aca="false">KANRI!BA67</f>
        <v>0</v>
      </c>
      <c r="W67" s="4" t="n">
        <f aca="false">KANRI!BB67</f>
        <v>0</v>
      </c>
      <c r="X67" s="4" t="n">
        <f aca="false">KANRI!BC67</f>
        <v>0</v>
      </c>
      <c r="Y67" s="4" t="n">
        <f aca="false">KANRI!BD67</f>
        <v>0</v>
      </c>
      <c r="Z67" s="4" t="n">
        <f aca="false">KANRI!BE67</f>
        <v>0</v>
      </c>
      <c r="AA67" s="4" t="n">
        <f aca="false">KANRI!BF67</f>
        <v>0</v>
      </c>
      <c r="AB67" s="4" t="n">
        <f aca="false">KANRI!BG67</f>
        <v>0</v>
      </c>
      <c r="AC67" s="4" t="n">
        <f aca="false">KANRI!BH67</f>
        <v>0</v>
      </c>
    </row>
    <row r="68" customFormat="false" ht="13.5" hidden="false" customHeight="false" outlineLevel="0" collapsed="false">
      <c r="A68" s="7" t="str">
        <f aca="false">IF(KANRI!A68&gt;0,KANRI!A68,"")</f>
        <v/>
      </c>
      <c r="B68" s="4" t="n">
        <f aca="false">KANRI!C68</f>
        <v>0</v>
      </c>
      <c r="D68" s="4" t="n">
        <f aca="false">KANRI!D68</f>
        <v>0</v>
      </c>
      <c r="E68" s="8" t="n">
        <f aca="false">KANRI!L68</f>
        <v>0</v>
      </c>
      <c r="F68" s="9" t="n">
        <f aca="false">KANRI!I68+(KANRI!J68+KANRI!K68/60)/60</f>
        <v>0</v>
      </c>
      <c r="G68" s="9" t="n">
        <f aca="false">KANRI!L68+(KANRI!M68+KANRI!N68/60)/60</f>
        <v>0</v>
      </c>
      <c r="H68" s="9" t="n">
        <f aca="false">KANRI!O68+(KANRI!P68+KANRI!Q68/60)/60</f>
        <v>0</v>
      </c>
      <c r="I68" s="9" t="n">
        <f aca="false">KANRI!R68+(KANRI!S68+KANRI!T68/60)/60</f>
        <v>0</v>
      </c>
      <c r="J68" s="9" t="n">
        <f aca="false">KANRI!U68+(KANRI!V68+KANRI!W68/60)/60</f>
        <v>0</v>
      </c>
      <c r="K68" s="9" t="n">
        <f aca="false">KANRI!X68+(KANRI!Y68+KANRI!Z68/60)/60</f>
        <v>0</v>
      </c>
      <c r="L68" s="9" t="n">
        <f aca="false">KANRI!AA68+(KANRI!AB68+KANRI!AC68/60)/60</f>
        <v>0</v>
      </c>
      <c r="M68" s="9" t="n">
        <f aca="false">KANRI!AD68+(KANRI!AE68+KANRI!AF68/60)/60</f>
        <v>0</v>
      </c>
      <c r="N68" s="4" t="n">
        <f aca="false">KANRI!AO68</f>
        <v>0</v>
      </c>
      <c r="O68" s="4" t="n">
        <f aca="false">KANRI!AP68</f>
        <v>0</v>
      </c>
      <c r="P68" s="4" t="n">
        <f aca="false">KANRI!AQ68</f>
        <v>0</v>
      </c>
      <c r="Q68" s="4" t="n">
        <f aca="false">KANRI!AR68</f>
        <v>0</v>
      </c>
      <c r="R68" s="4" t="n">
        <f aca="false">KANRI!AS68</f>
        <v>0</v>
      </c>
      <c r="S68" s="4" t="n">
        <f aca="false">KANRI!AT68</f>
        <v>0</v>
      </c>
      <c r="T68" s="4" t="n">
        <f aca="false">KANRI!AU68</f>
        <v>0</v>
      </c>
      <c r="U68" s="4" t="n">
        <f aca="false">KANRI!AV68</f>
        <v>0</v>
      </c>
      <c r="V68" s="4" t="n">
        <f aca="false">KANRI!BA68</f>
        <v>0</v>
      </c>
      <c r="W68" s="4" t="n">
        <f aca="false">KANRI!BB68</f>
        <v>0</v>
      </c>
      <c r="X68" s="4" t="n">
        <f aca="false">KANRI!BC68</f>
        <v>0</v>
      </c>
      <c r="Y68" s="4" t="n">
        <f aca="false">KANRI!BD68</f>
        <v>0</v>
      </c>
      <c r="Z68" s="4" t="n">
        <f aca="false">KANRI!BE68</f>
        <v>0</v>
      </c>
      <c r="AA68" s="4" t="n">
        <f aca="false">KANRI!BF68</f>
        <v>0</v>
      </c>
      <c r="AB68" s="4" t="n">
        <f aca="false">KANRI!BG68</f>
        <v>0</v>
      </c>
      <c r="AC68" s="4" t="n">
        <f aca="false">KANRI!BH68</f>
        <v>0</v>
      </c>
    </row>
    <row r="69" customFormat="false" ht="13.5" hidden="false" customHeight="false" outlineLevel="0" collapsed="false">
      <c r="A69" s="7" t="str">
        <f aca="false">IF(KANRI!A69&gt;0,KANRI!A69,"")</f>
        <v/>
      </c>
      <c r="B69" s="4" t="n">
        <f aca="false">KANRI!C69</f>
        <v>0</v>
      </c>
      <c r="D69" s="4" t="n">
        <f aca="false">KANRI!D69</f>
        <v>0</v>
      </c>
      <c r="E69" s="8" t="n">
        <f aca="false">KANRI!L69</f>
        <v>0</v>
      </c>
      <c r="F69" s="9" t="n">
        <f aca="false">KANRI!I69+(KANRI!J69+KANRI!K69/60)/60</f>
        <v>0</v>
      </c>
      <c r="G69" s="9" t="n">
        <f aca="false">KANRI!L69+(KANRI!M69+KANRI!N69/60)/60</f>
        <v>0</v>
      </c>
      <c r="H69" s="9" t="n">
        <f aca="false">KANRI!O69+(KANRI!P69+KANRI!Q69/60)/60</f>
        <v>0</v>
      </c>
      <c r="I69" s="9" t="n">
        <f aca="false">KANRI!R69+(KANRI!S69+KANRI!T69/60)/60</f>
        <v>0</v>
      </c>
      <c r="J69" s="9" t="n">
        <f aca="false">KANRI!U69+(KANRI!V69+KANRI!W69/60)/60</f>
        <v>0</v>
      </c>
      <c r="K69" s="9" t="n">
        <f aca="false">KANRI!X69+(KANRI!Y69+KANRI!Z69/60)/60</f>
        <v>0</v>
      </c>
      <c r="L69" s="9" t="n">
        <f aca="false">KANRI!AA69+(KANRI!AB69+KANRI!AC69/60)/60</f>
        <v>0</v>
      </c>
      <c r="M69" s="9" t="n">
        <f aca="false">KANRI!AD69+(KANRI!AE69+KANRI!AF69/60)/60</f>
        <v>0</v>
      </c>
      <c r="N69" s="4" t="n">
        <f aca="false">KANRI!AO69</f>
        <v>0</v>
      </c>
      <c r="O69" s="4" t="n">
        <f aca="false">KANRI!AP69</f>
        <v>0</v>
      </c>
      <c r="P69" s="4" t="n">
        <f aca="false">KANRI!AQ69</f>
        <v>0</v>
      </c>
      <c r="Q69" s="4" t="n">
        <f aca="false">KANRI!AR69</f>
        <v>0</v>
      </c>
      <c r="R69" s="4" t="n">
        <f aca="false">KANRI!AS69</f>
        <v>0</v>
      </c>
      <c r="S69" s="4" t="n">
        <f aca="false">KANRI!AT69</f>
        <v>0</v>
      </c>
      <c r="T69" s="4" t="n">
        <f aca="false">KANRI!AU69</f>
        <v>0</v>
      </c>
      <c r="U69" s="4" t="n">
        <f aca="false">KANRI!AV69</f>
        <v>0</v>
      </c>
      <c r="V69" s="4" t="n">
        <f aca="false">KANRI!BA69</f>
        <v>0</v>
      </c>
      <c r="W69" s="4" t="n">
        <f aca="false">KANRI!BB69</f>
        <v>0</v>
      </c>
      <c r="X69" s="4" t="n">
        <f aca="false">KANRI!BC69</f>
        <v>0</v>
      </c>
      <c r="Y69" s="4" t="n">
        <f aca="false">KANRI!BD69</f>
        <v>0</v>
      </c>
      <c r="Z69" s="4" t="n">
        <f aca="false">KANRI!BE69</f>
        <v>0</v>
      </c>
      <c r="AA69" s="4" t="n">
        <f aca="false">KANRI!BF69</f>
        <v>0</v>
      </c>
      <c r="AB69" s="4" t="n">
        <f aca="false">KANRI!BG69</f>
        <v>0</v>
      </c>
      <c r="AC69" s="4" t="n">
        <f aca="false">KANRI!BH69</f>
        <v>0</v>
      </c>
    </row>
    <row r="70" customFormat="false" ht="13.5" hidden="false" customHeight="false" outlineLevel="0" collapsed="false">
      <c r="A70" s="7" t="str">
        <f aca="false">IF(KANRI!A70&gt;0,KANRI!A70,"")</f>
        <v/>
      </c>
      <c r="B70" s="4" t="n">
        <f aca="false">KANRI!C70</f>
        <v>0</v>
      </c>
      <c r="D70" s="4" t="n">
        <f aca="false">KANRI!D70</f>
        <v>0</v>
      </c>
      <c r="E70" s="8" t="n">
        <f aca="false">KANRI!L70</f>
        <v>0</v>
      </c>
      <c r="F70" s="9" t="n">
        <f aca="false">KANRI!I70+(KANRI!J70+KANRI!K70/60)/60</f>
        <v>0</v>
      </c>
      <c r="G70" s="9" t="n">
        <f aca="false">KANRI!L70+(KANRI!M70+KANRI!N70/60)/60</f>
        <v>0</v>
      </c>
      <c r="H70" s="9" t="n">
        <f aca="false">KANRI!O70+(KANRI!P70+KANRI!Q70/60)/60</f>
        <v>0</v>
      </c>
      <c r="I70" s="9" t="n">
        <f aca="false">KANRI!R70+(KANRI!S70+KANRI!T70/60)/60</f>
        <v>0</v>
      </c>
      <c r="J70" s="9" t="n">
        <f aca="false">KANRI!U70+(KANRI!V70+KANRI!W70/60)/60</f>
        <v>0</v>
      </c>
      <c r="K70" s="9" t="n">
        <f aca="false">KANRI!X70+(KANRI!Y70+KANRI!Z70/60)/60</f>
        <v>0</v>
      </c>
      <c r="L70" s="9" t="n">
        <f aca="false">KANRI!AA70+(KANRI!AB70+KANRI!AC70/60)/60</f>
        <v>0</v>
      </c>
      <c r="M70" s="9" t="n">
        <f aca="false">KANRI!AD70+(KANRI!AE70+KANRI!AF70/60)/60</f>
        <v>0</v>
      </c>
      <c r="N70" s="4" t="n">
        <f aca="false">KANRI!AO70</f>
        <v>0</v>
      </c>
      <c r="O70" s="4" t="n">
        <f aca="false">KANRI!AP70</f>
        <v>0</v>
      </c>
      <c r="P70" s="4" t="n">
        <f aca="false">KANRI!AQ70</f>
        <v>0</v>
      </c>
      <c r="Q70" s="4" t="n">
        <f aca="false">KANRI!AR70</f>
        <v>0</v>
      </c>
      <c r="R70" s="4" t="n">
        <f aca="false">KANRI!AS70</f>
        <v>0</v>
      </c>
      <c r="S70" s="4" t="n">
        <f aca="false">KANRI!AT70</f>
        <v>0</v>
      </c>
      <c r="T70" s="4" t="n">
        <f aca="false">KANRI!AU70</f>
        <v>0</v>
      </c>
      <c r="U70" s="4" t="n">
        <f aca="false">KANRI!AV70</f>
        <v>0</v>
      </c>
      <c r="V70" s="4" t="n">
        <f aca="false">KANRI!BA70</f>
        <v>0</v>
      </c>
      <c r="W70" s="4" t="n">
        <f aca="false">KANRI!BB70</f>
        <v>0</v>
      </c>
      <c r="X70" s="4" t="n">
        <f aca="false">KANRI!BC70</f>
        <v>0</v>
      </c>
      <c r="Y70" s="4" t="n">
        <f aca="false">KANRI!BD70</f>
        <v>0</v>
      </c>
      <c r="Z70" s="4" t="n">
        <f aca="false">KANRI!BE70</f>
        <v>0</v>
      </c>
      <c r="AA70" s="4" t="n">
        <f aca="false">KANRI!BF70</f>
        <v>0</v>
      </c>
      <c r="AB70" s="4" t="n">
        <f aca="false">KANRI!BG70</f>
        <v>0</v>
      </c>
      <c r="AC70" s="4" t="n">
        <f aca="false">KANRI!BH70</f>
        <v>0</v>
      </c>
    </row>
    <row r="71" customFormat="false" ht="13.5" hidden="false" customHeight="false" outlineLevel="0" collapsed="false">
      <c r="A71" s="7" t="str">
        <f aca="false">IF(KANRI!A71&gt;0,KANRI!A71,"")</f>
        <v/>
      </c>
      <c r="B71" s="4" t="n">
        <f aca="false">KANRI!C71</f>
        <v>0</v>
      </c>
      <c r="D71" s="4" t="n">
        <f aca="false">KANRI!D71</f>
        <v>0</v>
      </c>
      <c r="E71" s="8" t="n">
        <f aca="false">KANRI!L71</f>
        <v>0</v>
      </c>
      <c r="F71" s="9" t="n">
        <f aca="false">KANRI!I71+(KANRI!J71+KANRI!K71/60)/60</f>
        <v>0</v>
      </c>
      <c r="G71" s="9" t="n">
        <f aca="false">KANRI!L71+(KANRI!M71+KANRI!N71/60)/60</f>
        <v>0</v>
      </c>
      <c r="H71" s="9" t="n">
        <f aca="false">KANRI!O71+(KANRI!P71+KANRI!Q71/60)/60</f>
        <v>0</v>
      </c>
      <c r="I71" s="9" t="n">
        <f aca="false">KANRI!R71+(KANRI!S71+KANRI!T71/60)/60</f>
        <v>0</v>
      </c>
      <c r="J71" s="9" t="n">
        <f aca="false">KANRI!U71+(KANRI!V71+KANRI!W71/60)/60</f>
        <v>0</v>
      </c>
      <c r="K71" s="9" t="n">
        <f aca="false">KANRI!X71+(KANRI!Y71+KANRI!Z71/60)/60</f>
        <v>0</v>
      </c>
      <c r="L71" s="9" t="n">
        <f aca="false">KANRI!AA71+(KANRI!AB71+KANRI!AC71/60)/60</f>
        <v>0</v>
      </c>
      <c r="M71" s="9" t="n">
        <f aca="false">KANRI!AD71+(KANRI!AE71+KANRI!AF71/60)/60</f>
        <v>0</v>
      </c>
      <c r="N71" s="4" t="n">
        <f aca="false">KANRI!AO71</f>
        <v>0</v>
      </c>
      <c r="O71" s="4" t="n">
        <f aca="false">KANRI!AP71</f>
        <v>0</v>
      </c>
      <c r="P71" s="4" t="n">
        <f aca="false">KANRI!AQ71</f>
        <v>0</v>
      </c>
      <c r="Q71" s="4" t="n">
        <f aca="false">KANRI!AR71</f>
        <v>0</v>
      </c>
      <c r="R71" s="4" t="n">
        <f aca="false">KANRI!AS71</f>
        <v>0</v>
      </c>
      <c r="S71" s="4" t="n">
        <f aca="false">KANRI!AT71</f>
        <v>0</v>
      </c>
      <c r="T71" s="4" t="n">
        <f aca="false">KANRI!AU71</f>
        <v>0</v>
      </c>
      <c r="U71" s="4" t="n">
        <f aca="false">KANRI!AV71</f>
        <v>0</v>
      </c>
      <c r="V71" s="4" t="n">
        <f aca="false">KANRI!BA71</f>
        <v>0</v>
      </c>
      <c r="W71" s="4" t="n">
        <f aca="false">KANRI!BB71</f>
        <v>0</v>
      </c>
      <c r="X71" s="4" t="n">
        <f aca="false">KANRI!BC71</f>
        <v>0</v>
      </c>
      <c r="Y71" s="4" t="n">
        <f aca="false">KANRI!BD71</f>
        <v>0</v>
      </c>
      <c r="Z71" s="4" t="n">
        <f aca="false">KANRI!BE71</f>
        <v>0</v>
      </c>
      <c r="AA71" s="4" t="n">
        <f aca="false">KANRI!BF71</f>
        <v>0</v>
      </c>
      <c r="AB71" s="4" t="n">
        <f aca="false">KANRI!BG71</f>
        <v>0</v>
      </c>
      <c r="AC71" s="4" t="n">
        <f aca="false">KANRI!BH71</f>
        <v>0</v>
      </c>
    </row>
    <row r="72" customFormat="false" ht="13.5" hidden="false" customHeight="false" outlineLevel="0" collapsed="false">
      <c r="A72" s="7" t="str">
        <f aca="false">IF(KANRI!A72&gt;0,KANRI!A72,"")</f>
        <v/>
      </c>
      <c r="B72" s="4" t="n">
        <f aca="false">KANRI!C72</f>
        <v>0</v>
      </c>
      <c r="D72" s="4" t="n">
        <f aca="false">KANRI!D72</f>
        <v>0</v>
      </c>
      <c r="E72" s="8" t="n">
        <f aca="false">KANRI!L72</f>
        <v>0</v>
      </c>
      <c r="F72" s="9" t="n">
        <f aca="false">KANRI!I72+(KANRI!J72+KANRI!K72/60)/60</f>
        <v>0</v>
      </c>
      <c r="G72" s="9" t="n">
        <f aca="false">KANRI!L72+(KANRI!M72+KANRI!N72/60)/60</f>
        <v>0</v>
      </c>
      <c r="H72" s="9" t="n">
        <f aca="false">KANRI!O72+(KANRI!P72+KANRI!Q72/60)/60</f>
        <v>0</v>
      </c>
      <c r="I72" s="9" t="n">
        <f aca="false">KANRI!R72+(KANRI!S72+KANRI!T72/60)/60</f>
        <v>0</v>
      </c>
      <c r="J72" s="9" t="n">
        <f aca="false">KANRI!U72+(KANRI!V72+KANRI!W72/60)/60</f>
        <v>0</v>
      </c>
      <c r="K72" s="9" t="n">
        <f aca="false">KANRI!X72+(KANRI!Y72+KANRI!Z72/60)/60</f>
        <v>0</v>
      </c>
      <c r="L72" s="9" t="n">
        <f aca="false">KANRI!AA72+(KANRI!AB72+KANRI!AC72/60)/60</f>
        <v>0</v>
      </c>
      <c r="M72" s="9" t="n">
        <f aca="false">KANRI!AD72+(KANRI!AE72+KANRI!AF72/60)/60</f>
        <v>0</v>
      </c>
      <c r="N72" s="4" t="n">
        <f aca="false">KANRI!AO72</f>
        <v>0</v>
      </c>
      <c r="O72" s="4" t="n">
        <f aca="false">KANRI!AP72</f>
        <v>0</v>
      </c>
      <c r="P72" s="4" t="n">
        <f aca="false">KANRI!AQ72</f>
        <v>0</v>
      </c>
      <c r="Q72" s="4" t="n">
        <f aca="false">KANRI!AR72</f>
        <v>0</v>
      </c>
      <c r="R72" s="4" t="n">
        <f aca="false">KANRI!AS72</f>
        <v>0</v>
      </c>
      <c r="S72" s="4" t="n">
        <f aca="false">KANRI!AT72</f>
        <v>0</v>
      </c>
      <c r="T72" s="4" t="n">
        <f aca="false">KANRI!AU72</f>
        <v>0</v>
      </c>
      <c r="U72" s="4" t="n">
        <f aca="false">KANRI!AV72</f>
        <v>0</v>
      </c>
      <c r="V72" s="4" t="n">
        <f aca="false">KANRI!BA72</f>
        <v>0</v>
      </c>
      <c r="W72" s="4" t="n">
        <f aca="false">KANRI!BB72</f>
        <v>0</v>
      </c>
      <c r="X72" s="4" t="n">
        <f aca="false">KANRI!BC72</f>
        <v>0</v>
      </c>
      <c r="Y72" s="4" t="n">
        <f aca="false">KANRI!BD72</f>
        <v>0</v>
      </c>
      <c r="Z72" s="4" t="n">
        <f aca="false">KANRI!BE72</f>
        <v>0</v>
      </c>
      <c r="AA72" s="4" t="n">
        <f aca="false">KANRI!BF72</f>
        <v>0</v>
      </c>
      <c r="AB72" s="4" t="n">
        <f aca="false">KANRI!BG72</f>
        <v>0</v>
      </c>
      <c r="AC72" s="4" t="n">
        <f aca="false">KANRI!BH72</f>
        <v>0</v>
      </c>
    </row>
    <row r="73" customFormat="false" ht="13.5" hidden="false" customHeight="false" outlineLevel="0" collapsed="false">
      <c r="A73" s="7" t="str">
        <f aca="false">IF(KANRI!A73&gt;0,KANRI!A73,"")</f>
        <v/>
      </c>
      <c r="B73" s="4" t="n">
        <f aca="false">KANRI!C73</f>
        <v>0</v>
      </c>
      <c r="D73" s="4" t="n">
        <f aca="false">KANRI!D73</f>
        <v>0</v>
      </c>
      <c r="E73" s="8" t="n">
        <f aca="false">KANRI!L73</f>
        <v>0</v>
      </c>
      <c r="F73" s="9" t="n">
        <f aca="false">KANRI!I73+(KANRI!J73+KANRI!K73/60)/60</f>
        <v>0</v>
      </c>
      <c r="G73" s="9" t="n">
        <f aca="false">KANRI!L73+(KANRI!M73+KANRI!N73/60)/60</f>
        <v>0</v>
      </c>
      <c r="H73" s="9" t="n">
        <f aca="false">KANRI!O73+(KANRI!P73+KANRI!Q73/60)/60</f>
        <v>0</v>
      </c>
      <c r="I73" s="9" t="n">
        <f aca="false">KANRI!R73+(KANRI!S73+KANRI!T73/60)/60</f>
        <v>0</v>
      </c>
      <c r="J73" s="9" t="n">
        <f aca="false">KANRI!U73+(KANRI!V73+KANRI!W73/60)/60</f>
        <v>0</v>
      </c>
      <c r="K73" s="9" t="n">
        <f aca="false">KANRI!X73+(KANRI!Y73+KANRI!Z73/60)/60</f>
        <v>0</v>
      </c>
      <c r="L73" s="9" t="n">
        <f aca="false">KANRI!AA73+(KANRI!AB73+KANRI!AC73/60)/60</f>
        <v>0</v>
      </c>
      <c r="M73" s="9" t="n">
        <f aca="false">KANRI!AD73+(KANRI!AE73+KANRI!AF73/60)/60</f>
        <v>0</v>
      </c>
      <c r="N73" s="4" t="n">
        <f aca="false">KANRI!AO73</f>
        <v>0</v>
      </c>
      <c r="O73" s="4" t="n">
        <f aca="false">KANRI!AP73</f>
        <v>0</v>
      </c>
      <c r="P73" s="4" t="n">
        <f aca="false">KANRI!AQ73</f>
        <v>0</v>
      </c>
      <c r="Q73" s="4" t="n">
        <f aca="false">KANRI!AR73</f>
        <v>0</v>
      </c>
      <c r="R73" s="4" t="n">
        <f aca="false">KANRI!AS73</f>
        <v>0</v>
      </c>
      <c r="S73" s="4" t="n">
        <f aca="false">KANRI!AT73</f>
        <v>0</v>
      </c>
      <c r="T73" s="4" t="n">
        <f aca="false">KANRI!AU73</f>
        <v>0</v>
      </c>
      <c r="U73" s="4" t="n">
        <f aca="false">KANRI!AV73</f>
        <v>0</v>
      </c>
      <c r="V73" s="4" t="n">
        <f aca="false">KANRI!BA73</f>
        <v>0</v>
      </c>
      <c r="W73" s="4" t="n">
        <f aca="false">KANRI!BB73</f>
        <v>0</v>
      </c>
      <c r="X73" s="4" t="n">
        <f aca="false">KANRI!BC73</f>
        <v>0</v>
      </c>
      <c r="Y73" s="4" t="n">
        <f aca="false">KANRI!BD73</f>
        <v>0</v>
      </c>
      <c r="Z73" s="4" t="n">
        <f aca="false">KANRI!BE73</f>
        <v>0</v>
      </c>
      <c r="AA73" s="4" t="n">
        <f aca="false">KANRI!BF73</f>
        <v>0</v>
      </c>
      <c r="AB73" s="4" t="n">
        <f aca="false">KANRI!BG73</f>
        <v>0</v>
      </c>
      <c r="AC73" s="4" t="n">
        <f aca="false">KANRI!BH73</f>
        <v>0</v>
      </c>
    </row>
    <row r="74" customFormat="false" ht="13.5" hidden="false" customHeight="false" outlineLevel="0" collapsed="false">
      <c r="A74" s="7" t="str">
        <f aca="false">IF(KANRI!A74&gt;0,KANRI!A74,"")</f>
        <v/>
      </c>
      <c r="B74" s="4" t="n">
        <f aca="false">KANRI!C74</f>
        <v>0</v>
      </c>
      <c r="D74" s="4" t="n">
        <f aca="false">KANRI!D74</f>
        <v>0</v>
      </c>
      <c r="E74" s="8" t="n">
        <f aca="false">KANRI!L74</f>
        <v>0</v>
      </c>
      <c r="F74" s="9" t="n">
        <f aca="false">KANRI!I74+(KANRI!J74+KANRI!K74/60)/60</f>
        <v>0</v>
      </c>
      <c r="G74" s="9" t="n">
        <f aca="false">KANRI!L74+(KANRI!M74+KANRI!N74/60)/60</f>
        <v>0</v>
      </c>
      <c r="H74" s="9" t="n">
        <f aca="false">KANRI!O74+(KANRI!P74+KANRI!Q74/60)/60</f>
        <v>0</v>
      </c>
      <c r="I74" s="9" t="n">
        <f aca="false">KANRI!R74+(KANRI!S74+KANRI!T74/60)/60</f>
        <v>0</v>
      </c>
      <c r="J74" s="9" t="n">
        <f aca="false">KANRI!U74+(KANRI!V74+KANRI!W74/60)/60</f>
        <v>0</v>
      </c>
      <c r="K74" s="9" t="n">
        <f aca="false">KANRI!X74+(KANRI!Y74+KANRI!Z74/60)/60</f>
        <v>0</v>
      </c>
      <c r="L74" s="9" t="n">
        <f aca="false">KANRI!AA74+(KANRI!AB74+KANRI!AC74/60)/60</f>
        <v>0</v>
      </c>
      <c r="M74" s="9" t="n">
        <f aca="false">KANRI!AD74+(KANRI!AE74+KANRI!AF74/60)/60</f>
        <v>0</v>
      </c>
      <c r="N74" s="4" t="n">
        <f aca="false">KANRI!AO74</f>
        <v>0</v>
      </c>
      <c r="O74" s="4" t="n">
        <f aca="false">KANRI!AP74</f>
        <v>0</v>
      </c>
      <c r="P74" s="4" t="n">
        <f aca="false">KANRI!AQ74</f>
        <v>0</v>
      </c>
      <c r="Q74" s="4" t="n">
        <f aca="false">KANRI!AR74</f>
        <v>0</v>
      </c>
      <c r="R74" s="4" t="n">
        <f aca="false">KANRI!AS74</f>
        <v>0</v>
      </c>
      <c r="S74" s="4" t="n">
        <f aca="false">KANRI!AT74</f>
        <v>0</v>
      </c>
      <c r="T74" s="4" t="n">
        <f aca="false">KANRI!AU74</f>
        <v>0</v>
      </c>
      <c r="U74" s="4" t="n">
        <f aca="false">KANRI!AV74</f>
        <v>0</v>
      </c>
      <c r="V74" s="4" t="n">
        <f aca="false">KANRI!BA74</f>
        <v>0</v>
      </c>
      <c r="W74" s="4" t="n">
        <f aca="false">KANRI!BB74</f>
        <v>0</v>
      </c>
      <c r="X74" s="4" t="n">
        <f aca="false">KANRI!BC74</f>
        <v>0</v>
      </c>
      <c r="Y74" s="4" t="n">
        <f aca="false">KANRI!BD74</f>
        <v>0</v>
      </c>
      <c r="Z74" s="4" t="n">
        <f aca="false">KANRI!BE74</f>
        <v>0</v>
      </c>
      <c r="AA74" s="4" t="n">
        <f aca="false">KANRI!BF74</f>
        <v>0</v>
      </c>
      <c r="AB74" s="4" t="n">
        <f aca="false">KANRI!BG74</f>
        <v>0</v>
      </c>
      <c r="AC74" s="4" t="n">
        <f aca="false">KANRI!BH74</f>
        <v>0</v>
      </c>
    </row>
    <row r="75" customFormat="false" ht="13.5" hidden="false" customHeight="false" outlineLevel="0" collapsed="false">
      <c r="A75" s="7" t="str">
        <f aca="false">IF(KANRI!A75&gt;0,KANRI!A75,"")</f>
        <v/>
      </c>
      <c r="B75" s="4" t="n">
        <f aca="false">KANRI!C75</f>
        <v>0</v>
      </c>
      <c r="D75" s="4" t="n">
        <f aca="false">KANRI!D75</f>
        <v>0</v>
      </c>
      <c r="E75" s="8" t="n">
        <f aca="false">KANRI!L75</f>
        <v>0</v>
      </c>
      <c r="F75" s="9" t="n">
        <f aca="false">KANRI!I75+(KANRI!J75+KANRI!K75/60)/60</f>
        <v>0</v>
      </c>
      <c r="G75" s="9" t="n">
        <f aca="false">KANRI!L75+(KANRI!M75+KANRI!N75/60)/60</f>
        <v>0</v>
      </c>
      <c r="H75" s="9" t="n">
        <f aca="false">KANRI!O75+(KANRI!P75+KANRI!Q75/60)/60</f>
        <v>0</v>
      </c>
      <c r="I75" s="9" t="n">
        <f aca="false">KANRI!R75+(KANRI!S75+KANRI!T75/60)/60</f>
        <v>0</v>
      </c>
      <c r="J75" s="9" t="n">
        <f aca="false">KANRI!U75+(KANRI!V75+KANRI!W75/60)/60</f>
        <v>0</v>
      </c>
      <c r="K75" s="9" t="n">
        <f aca="false">KANRI!X75+(KANRI!Y75+KANRI!Z75/60)/60</f>
        <v>0</v>
      </c>
      <c r="L75" s="9" t="n">
        <f aca="false">KANRI!AA75+(KANRI!AB75+KANRI!AC75/60)/60</f>
        <v>0</v>
      </c>
      <c r="M75" s="9" t="n">
        <f aca="false">KANRI!AD75+(KANRI!AE75+KANRI!AF75/60)/60</f>
        <v>0</v>
      </c>
      <c r="N75" s="4" t="n">
        <f aca="false">KANRI!AO75</f>
        <v>0</v>
      </c>
      <c r="O75" s="4" t="n">
        <f aca="false">KANRI!AP75</f>
        <v>0</v>
      </c>
      <c r="P75" s="4" t="n">
        <f aca="false">KANRI!AQ75</f>
        <v>0</v>
      </c>
      <c r="Q75" s="4" t="n">
        <f aca="false">KANRI!AR75</f>
        <v>0</v>
      </c>
      <c r="R75" s="4" t="n">
        <f aca="false">KANRI!AS75</f>
        <v>0</v>
      </c>
      <c r="S75" s="4" t="n">
        <f aca="false">KANRI!AT75</f>
        <v>0</v>
      </c>
      <c r="T75" s="4" t="n">
        <f aca="false">KANRI!AU75</f>
        <v>0</v>
      </c>
      <c r="U75" s="4" t="n">
        <f aca="false">KANRI!AV75</f>
        <v>0</v>
      </c>
      <c r="V75" s="4" t="n">
        <f aca="false">KANRI!BA75</f>
        <v>0</v>
      </c>
      <c r="W75" s="4" t="n">
        <f aca="false">KANRI!BB75</f>
        <v>0</v>
      </c>
      <c r="X75" s="4" t="n">
        <f aca="false">KANRI!BC75</f>
        <v>0</v>
      </c>
      <c r="Y75" s="4" t="n">
        <f aca="false">KANRI!BD75</f>
        <v>0</v>
      </c>
      <c r="Z75" s="4" t="n">
        <f aca="false">KANRI!BE75</f>
        <v>0</v>
      </c>
      <c r="AA75" s="4" t="n">
        <f aca="false">KANRI!BF75</f>
        <v>0</v>
      </c>
      <c r="AB75" s="4" t="n">
        <f aca="false">KANRI!BG75</f>
        <v>0</v>
      </c>
      <c r="AC75" s="4" t="n">
        <f aca="false">KANRI!BH75</f>
        <v>0</v>
      </c>
    </row>
    <row r="76" customFormat="false" ht="13.5" hidden="false" customHeight="false" outlineLevel="0" collapsed="false">
      <c r="A76" s="7" t="str">
        <f aca="false">IF(KANRI!A76&gt;0,KANRI!A76,"")</f>
        <v/>
      </c>
      <c r="B76" s="4" t="n">
        <f aca="false">KANRI!C76</f>
        <v>0</v>
      </c>
      <c r="D76" s="4" t="n">
        <f aca="false">KANRI!D76</f>
        <v>0</v>
      </c>
      <c r="E76" s="8" t="n">
        <f aca="false">KANRI!L76</f>
        <v>0</v>
      </c>
      <c r="F76" s="9" t="n">
        <f aca="false">KANRI!I76+(KANRI!J76+KANRI!K76/60)/60</f>
        <v>0</v>
      </c>
      <c r="G76" s="9" t="n">
        <f aca="false">KANRI!L76+(KANRI!M76+KANRI!N76/60)/60</f>
        <v>0</v>
      </c>
      <c r="H76" s="9" t="n">
        <f aca="false">KANRI!O76+(KANRI!P76+KANRI!Q76/60)/60</f>
        <v>0</v>
      </c>
      <c r="I76" s="9" t="n">
        <f aca="false">KANRI!R76+(KANRI!S76+KANRI!T76/60)/60</f>
        <v>0</v>
      </c>
      <c r="J76" s="9" t="n">
        <f aca="false">KANRI!U76+(KANRI!V76+KANRI!W76/60)/60</f>
        <v>0</v>
      </c>
      <c r="K76" s="9" t="n">
        <f aca="false">KANRI!X76+(KANRI!Y76+KANRI!Z76/60)/60</f>
        <v>0</v>
      </c>
      <c r="L76" s="9" t="n">
        <f aca="false">KANRI!AA76+(KANRI!AB76+KANRI!AC76/60)/60</f>
        <v>0</v>
      </c>
      <c r="M76" s="9" t="n">
        <f aca="false">KANRI!AD76+(KANRI!AE76+KANRI!AF76/60)/60</f>
        <v>0</v>
      </c>
      <c r="N76" s="4" t="n">
        <f aca="false">KANRI!AO76</f>
        <v>0</v>
      </c>
      <c r="O76" s="4" t="n">
        <f aca="false">KANRI!AP76</f>
        <v>0</v>
      </c>
      <c r="P76" s="4" t="n">
        <f aca="false">KANRI!AQ76</f>
        <v>0</v>
      </c>
      <c r="Q76" s="4" t="n">
        <f aca="false">KANRI!AR76</f>
        <v>0</v>
      </c>
      <c r="R76" s="4" t="n">
        <f aca="false">KANRI!AS76</f>
        <v>0</v>
      </c>
      <c r="S76" s="4" t="n">
        <f aca="false">KANRI!AT76</f>
        <v>0</v>
      </c>
      <c r="T76" s="4" t="n">
        <f aca="false">KANRI!AU76</f>
        <v>0</v>
      </c>
      <c r="U76" s="4" t="n">
        <f aca="false">KANRI!AV76</f>
        <v>0</v>
      </c>
      <c r="V76" s="4" t="n">
        <f aca="false">KANRI!BA76</f>
        <v>0</v>
      </c>
      <c r="W76" s="4" t="n">
        <f aca="false">KANRI!BB76</f>
        <v>0</v>
      </c>
      <c r="X76" s="4" t="n">
        <f aca="false">KANRI!BC76</f>
        <v>0</v>
      </c>
      <c r="Y76" s="4" t="n">
        <f aca="false">KANRI!BD76</f>
        <v>0</v>
      </c>
      <c r="Z76" s="4" t="n">
        <f aca="false">KANRI!BE76</f>
        <v>0</v>
      </c>
      <c r="AA76" s="4" t="n">
        <f aca="false">KANRI!BF76</f>
        <v>0</v>
      </c>
      <c r="AB76" s="4" t="n">
        <f aca="false">KANRI!BG76</f>
        <v>0</v>
      </c>
      <c r="AC76" s="4" t="n">
        <f aca="false">KANRI!BH76</f>
        <v>0</v>
      </c>
    </row>
    <row r="77" customFormat="false" ht="13.5" hidden="false" customHeight="false" outlineLevel="0" collapsed="false">
      <c r="A77" s="7" t="str">
        <f aca="false">IF(KANRI!A77&gt;0,KANRI!A77,"")</f>
        <v/>
      </c>
      <c r="B77" s="4" t="n">
        <f aca="false">KANRI!C77</f>
        <v>0</v>
      </c>
      <c r="D77" s="4" t="n">
        <f aca="false">KANRI!D77</f>
        <v>0</v>
      </c>
      <c r="E77" s="8" t="n">
        <f aca="false">KANRI!L77</f>
        <v>0</v>
      </c>
      <c r="F77" s="9" t="n">
        <f aca="false">KANRI!I77+(KANRI!J77+KANRI!K77/60)/60</f>
        <v>0</v>
      </c>
      <c r="G77" s="9" t="n">
        <f aca="false">KANRI!L77+(KANRI!M77+KANRI!N77/60)/60</f>
        <v>0</v>
      </c>
      <c r="H77" s="9" t="n">
        <f aca="false">KANRI!O77+(KANRI!P77+KANRI!Q77/60)/60</f>
        <v>0</v>
      </c>
      <c r="I77" s="9" t="n">
        <f aca="false">KANRI!R77+(KANRI!S77+KANRI!T77/60)/60</f>
        <v>0</v>
      </c>
      <c r="J77" s="9" t="n">
        <f aca="false">KANRI!U77+(KANRI!V77+KANRI!W77/60)/60</f>
        <v>0</v>
      </c>
      <c r="K77" s="9" t="n">
        <f aca="false">KANRI!X77+(KANRI!Y77+KANRI!Z77/60)/60</f>
        <v>0</v>
      </c>
      <c r="L77" s="9" t="n">
        <f aca="false">KANRI!AA77+(KANRI!AB77+KANRI!AC77/60)/60</f>
        <v>0</v>
      </c>
      <c r="M77" s="9" t="n">
        <f aca="false">KANRI!AD77+(KANRI!AE77+KANRI!AF77/60)/60</f>
        <v>0</v>
      </c>
      <c r="N77" s="4" t="n">
        <f aca="false">KANRI!AO77</f>
        <v>0</v>
      </c>
      <c r="O77" s="4" t="n">
        <f aca="false">KANRI!AP77</f>
        <v>0</v>
      </c>
      <c r="P77" s="4" t="n">
        <f aca="false">KANRI!AQ77</f>
        <v>0</v>
      </c>
      <c r="Q77" s="4" t="n">
        <f aca="false">KANRI!AR77</f>
        <v>0</v>
      </c>
      <c r="R77" s="4" t="n">
        <f aca="false">KANRI!AS77</f>
        <v>0</v>
      </c>
      <c r="S77" s="4" t="n">
        <f aca="false">KANRI!AT77</f>
        <v>0</v>
      </c>
      <c r="T77" s="4" t="n">
        <f aca="false">KANRI!AU77</f>
        <v>0</v>
      </c>
      <c r="U77" s="4" t="n">
        <f aca="false">KANRI!AV77</f>
        <v>0</v>
      </c>
      <c r="V77" s="4" t="n">
        <f aca="false">KANRI!BA77</f>
        <v>0</v>
      </c>
      <c r="W77" s="4" t="n">
        <f aca="false">KANRI!BB77</f>
        <v>0</v>
      </c>
      <c r="X77" s="4" t="n">
        <f aca="false">KANRI!BC77</f>
        <v>0</v>
      </c>
      <c r="Y77" s="4" t="n">
        <f aca="false">KANRI!BD77</f>
        <v>0</v>
      </c>
      <c r="Z77" s="4" t="n">
        <f aca="false">KANRI!BE77</f>
        <v>0</v>
      </c>
      <c r="AA77" s="4" t="n">
        <f aca="false">KANRI!BF77</f>
        <v>0</v>
      </c>
      <c r="AB77" s="4" t="n">
        <f aca="false">KANRI!BG77</f>
        <v>0</v>
      </c>
      <c r="AC77" s="4" t="n">
        <f aca="false">KANRI!BH77</f>
        <v>0</v>
      </c>
    </row>
    <row r="78" customFormat="false" ht="13.5" hidden="false" customHeight="false" outlineLevel="0" collapsed="false">
      <c r="A78" s="7" t="str">
        <f aca="false">IF(KANRI!A78&gt;0,KANRI!A78,"")</f>
        <v/>
      </c>
      <c r="B78" s="4" t="n">
        <f aca="false">KANRI!C78</f>
        <v>0</v>
      </c>
      <c r="D78" s="4" t="n">
        <f aca="false">KANRI!D78</f>
        <v>0</v>
      </c>
      <c r="E78" s="8" t="n">
        <f aca="false">KANRI!L78</f>
        <v>0</v>
      </c>
      <c r="F78" s="9" t="n">
        <f aca="false">KANRI!I78+(KANRI!J78+KANRI!K78/60)/60</f>
        <v>0</v>
      </c>
      <c r="G78" s="9" t="n">
        <f aca="false">KANRI!L78+(KANRI!M78+KANRI!N78/60)/60</f>
        <v>0</v>
      </c>
      <c r="H78" s="9" t="n">
        <f aca="false">KANRI!O78+(KANRI!P78+KANRI!Q78/60)/60</f>
        <v>0</v>
      </c>
      <c r="I78" s="9" t="n">
        <f aca="false">KANRI!R78+(KANRI!S78+KANRI!T78/60)/60</f>
        <v>0</v>
      </c>
      <c r="J78" s="9" t="n">
        <f aca="false">KANRI!U78+(KANRI!V78+KANRI!W78/60)/60</f>
        <v>0</v>
      </c>
      <c r="K78" s="9" t="n">
        <f aca="false">KANRI!X78+(KANRI!Y78+KANRI!Z78/60)/60</f>
        <v>0</v>
      </c>
      <c r="L78" s="9" t="n">
        <f aca="false">KANRI!AA78+(KANRI!AB78+KANRI!AC78/60)/60</f>
        <v>0</v>
      </c>
      <c r="M78" s="9" t="n">
        <f aca="false">KANRI!AD78+(KANRI!AE78+KANRI!AF78/60)/60</f>
        <v>0</v>
      </c>
      <c r="N78" s="4" t="n">
        <f aca="false">KANRI!AO78</f>
        <v>0</v>
      </c>
      <c r="O78" s="4" t="n">
        <f aca="false">KANRI!AP78</f>
        <v>0</v>
      </c>
      <c r="P78" s="4" t="n">
        <f aca="false">KANRI!AQ78</f>
        <v>0</v>
      </c>
      <c r="Q78" s="4" t="n">
        <f aca="false">KANRI!AR78</f>
        <v>0</v>
      </c>
      <c r="R78" s="4" t="n">
        <f aca="false">KANRI!AS78</f>
        <v>0</v>
      </c>
      <c r="S78" s="4" t="n">
        <f aca="false">KANRI!AT78</f>
        <v>0</v>
      </c>
      <c r="T78" s="4" t="n">
        <f aca="false">KANRI!AU78</f>
        <v>0</v>
      </c>
      <c r="U78" s="4" t="n">
        <f aca="false">KANRI!AV78</f>
        <v>0</v>
      </c>
      <c r="V78" s="4" t="n">
        <f aca="false">KANRI!BA78</f>
        <v>0</v>
      </c>
      <c r="W78" s="4" t="n">
        <f aca="false">KANRI!BB78</f>
        <v>0</v>
      </c>
      <c r="X78" s="4" t="n">
        <f aca="false">KANRI!BC78</f>
        <v>0</v>
      </c>
      <c r="Y78" s="4" t="n">
        <f aca="false">KANRI!BD78</f>
        <v>0</v>
      </c>
      <c r="Z78" s="4" t="n">
        <f aca="false">KANRI!BE78</f>
        <v>0</v>
      </c>
      <c r="AA78" s="4" t="n">
        <f aca="false">KANRI!BF78</f>
        <v>0</v>
      </c>
      <c r="AB78" s="4" t="n">
        <f aca="false">KANRI!BG78</f>
        <v>0</v>
      </c>
      <c r="AC78" s="4" t="n">
        <f aca="false">KANRI!BH78</f>
        <v>0</v>
      </c>
    </row>
    <row r="79" customFormat="false" ht="13.5" hidden="false" customHeight="false" outlineLevel="0" collapsed="false">
      <c r="A79" s="7" t="str">
        <f aca="false">IF(KANRI!A79&gt;0,KANRI!A79,"")</f>
        <v/>
      </c>
      <c r="B79" s="4" t="n">
        <f aca="false">KANRI!C79</f>
        <v>0</v>
      </c>
      <c r="D79" s="4" t="n">
        <f aca="false">KANRI!D79</f>
        <v>0</v>
      </c>
      <c r="E79" s="8" t="n">
        <f aca="false">KANRI!L79</f>
        <v>0</v>
      </c>
      <c r="F79" s="9" t="n">
        <f aca="false">KANRI!I79+(KANRI!J79+KANRI!K79/60)/60</f>
        <v>0</v>
      </c>
      <c r="G79" s="9" t="n">
        <f aca="false">KANRI!L79+(KANRI!M79+KANRI!N79/60)/60</f>
        <v>0</v>
      </c>
      <c r="H79" s="9" t="n">
        <f aca="false">KANRI!O79+(KANRI!P79+KANRI!Q79/60)/60</f>
        <v>0</v>
      </c>
      <c r="I79" s="9" t="n">
        <f aca="false">KANRI!R79+(KANRI!S79+KANRI!T79/60)/60</f>
        <v>0</v>
      </c>
      <c r="J79" s="9" t="n">
        <f aca="false">KANRI!U79+(KANRI!V79+KANRI!W79/60)/60</f>
        <v>0</v>
      </c>
      <c r="K79" s="9" t="n">
        <f aca="false">KANRI!X79+(KANRI!Y79+KANRI!Z79/60)/60</f>
        <v>0</v>
      </c>
      <c r="L79" s="9" t="n">
        <f aca="false">KANRI!AA79+(KANRI!AB79+KANRI!AC79/60)/60</f>
        <v>0</v>
      </c>
      <c r="M79" s="9" t="n">
        <f aca="false">KANRI!AD79+(KANRI!AE79+KANRI!AF79/60)/60</f>
        <v>0</v>
      </c>
      <c r="N79" s="4" t="n">
        <f aca="false">KANRI!AO79</f>
        <v>0</v>
      </c>
      <c r="O79" s="4" t="n">
        <f aca="false">KANRI!AP79</f>
        <v>0</v>
      </c>
      <c r="P79" s="4" t="n">
        <f aca="false">KANRI!AQ79</f>
        <v>0</v>
      </c>
      <c r="Q79" s="4" t="n">
        <f aca="false">KANRI!AR79</f>
        <v>0</v>
      </c>
      <c r="R79" s="4" t="n">
        <f aca="false">KANRI!AS79</f>
        <v>0</v>
      </c>
      <c r="S79" s="4" t="n">
        <f aca="false">KANRI!AT79</f>
        <v>0</v>
      </c>
      <c r="T79" s="4" t="n">
        <f aca="false">KANRI!AU79</f>
        <v>0</v>
      </c>
      <c r="U79" s="4" t="n">
        <f aca="false">KANRI!AV79</f>
        <v>0</v>
      </c>
      <c r="V79" s="4" t="n">
        <f aca="false">KANRI!BA79</f>
        <v>0</v>
      </c>
      <c r="W79" s="4" t="n">
        <f aca="false">KANRI!BB79</f>
        <v>0</v>
      </c>
      <c r="X79" s="4" t="n">
        <f aca="false">KANRI!BC79</f>
        <v>0</v>
      </c>
      <c r="Y79" s="4" t="n">
        <f aca="false">KANRI!BD79</f>
        <v>0</v>
      </c>
      <c r="Z79" s="4" t="n">
        <f aca="false">KANRI!BE79</f>
        <v>0</v>
      </c>
      <c r="AA79" s="4" t="n">
        <f aca="false">KANRI!BF79</f>
        <v>0</v>
      </c>
      <c r="AB79" s="4" t="n">
        <f aca="false">KANRI!BG79</f>
        <v>0</v>
      </c>
      <c r="AC79" s="4" t="n">
        <f aca="false">KANRI!BH79</f>
        <v>0</v>
      </c>
    </row>
    <row r="80" customFormat="false" ht="13.5" hidden="false" customHeight="false" outlineLevel="0" collapsed="false">
      <c r="A80" s="7" t="str">
        <f aca="false">IF(KANRI!A80&gt;0,KANRI!A80,"")</f>
        <v/>
      </c>
      <c r="B80" s="4" t="n">
        <f aca="false">KANRI!C80</f>
        <v>0</v>
      </c>
      <c r="D80" s="4" t="n">
        <f aca="false">KANRI!D80</f>
        <v>0</v>
      </c>
      <c r="E80" s="8" t="n">
        <f aca="false">KANRI!L80</f>
        <v>0</v>
      </c>
      <c r="F80" s="9" t="n">
        <f aca="false">KANRI!I80+(KANRI!J80+KANRI!K80/60)/60</f>
        <v>0</v>
      </c>
      <c r="G80" s="9" t="n">
        <f aca="false">KANRI!L80+(KANRI!M80+KANRI!N80/60)/60</f>
        <v>0</v>
      </c>
      <c r="H80" s="9" t="n">
        <f aca="false">KANRI!O80+(KANRI!P80+KANRI!Q80/60)/60</f>
        <v>0</v>
      </c>
      <c r="I80" s="9" t="n">
        <f aca="false">KANRI!R80+(KANRI!S80+KANRI!T80/60)/60</f>
        <v>0</v>
      </c>
      <c r="J80" s="9" t="n">
        <f aca="false">KANRI!U80+(KANRI!V80+KANRI!W80/60)/60</f>
        <v>0</v>
      </c>
      <c r="K80" s="9" t="n">
        <f aca="false">KANRI!X80+(KANRI!Y80+KANRI!Z80/60)/60</f>
        <v>0</v>
      </c>
      <c r="L80" s="9" t="n">
        <f aca="false">KANRI!AA80+(KANRI!AB80+KANRI!AC80/60)/60</f>
        <v>0</v>
      </c>
      <c r="M80" s="9" t="n">
        <f aca="false">KANRI!AD80+(KANRI!AE80+KANRI!AF80/60)/60</f>
        <v>0</v>
      </c>
      <c r="N80" s="4" t="n">
        <f aca="false">KANRI!AO80</f>
        <v>0</v>
      </c>
      <c r="O80" s="4" t="n">
        <f aca="false">KANRI!AP80</f>
        <v>0</v>
      </c>
      <c r="P80" s="4" t="n">
        <f aca="false">KANRI!AQ80</f>
        <v>0</v>
      </c>
      <c r="Q80" s="4" t="n">
        <f aca="false">KANRI!AR80</f>
        <v>0</v>
      </c>
      <c r="R80" s="4" t="n">
        <f aca="false">KANRI!AS80</f>
        <v>0</v>
      </c>
      <c r="S80" s="4" t="n">
        <f aca="false">KANRI!AT80</f>
        <v>0</v>
      </c>
      <c r="T80" s="4" t="n">
        <f aca="false">KANRI!AU80</f>
        <v>0</v>
      </c>
      <c r="U80" s="4" t="n">
        <f aca="false">KANRI!AV80</f>
        <v>0</v>
      </c>
      <c r="V80" s="4" t="n">
        <f aca="false">KANRI!BA80</f>
        <v>0</v>
      </c>
      <c r="W80" s="4" t="n">
        <f aca="false">KANRI!BB80</f>
        <v>0</v>
      </c>
      <c r="X80" s="4" t="n">
        <f aca="false">KANRI!BC80</f>
        <v>0</v>
      </c>
      <c r="Y80" s="4" t="n">
        <f aca="false">KANRI!BD80</f>
        <v>0</v>
      </c>
      <c r="Z80" s="4" t="n">
        <f aca="false">KANRI!BE80</f>
        <v>0</v>
      </c>
      <c r="AA80" s="4" t="n">
        <f aca="false">KANRI!BF80</f>
        <v>0</v>
      </c>
      <c r="AB80" s="4" t="n">
        <f aca="false">KANRI!BG80</f>
        <v>0</v>
      </c>
      <c r="AC80" s="4" t="n">
        <f aca="false">KANRI!BH80</f>
        <v>0</v>
      </c>
    </row>
    <row r="81" customFormat="false" ht="13.5" hidden="false" customHeight="false" outlineLevel="0" collapsed="false">
      <c r="A81" s="7" t="str">
        <f aca="false">IF(KANRI!A81&gt;0,KANRI!A81,"")</f>
        <v/>
      </c>
      <c r="B81" s="4" t="n">
        <f aca="false">KANRI!C81</f>
        <v>0</v>
      </c>
      <c r="D81" s="4" t="n">
        <f aca="false">KANRI!D81</f>
        <v>0</v>
      </c>
      <c r="E81" s="8" t="n">
        <f aca="false">KANRI!L81</f>
        <v>0</v>
      </c>
      <c r="F81" s="9" t="n">
        <f aca="false">KANRI!I81+(KANRI!J81+KANRI!K81/60)/60</f>
        <v>0</v>
      </c>
      <c r="G81" s="9" t="n">
        <f aca="false">KANRI!L81+(KANRI!M81+KANRI!N81/60)/60</f>
        <v>0</v>
      </c>
      <c r="H81" s="9" t="n">
        <f aca="false">KANRI!O81+(KANRI!P81+KANRI!Q81/60)/60</f>
        <v>0</v>
      </c>
      <c r="I81" s="9" t="n">
        <f aca="false">KANRI!R81+(KANRI!S81+KANRI!T81/60)/60</f>
        <v>0</v>
      </c>
      <c r="J81" s="9" t="n">
        <f aca="false">KANRI!U81+(KANRI!V81+KANRI!W81/60)/60</f>
        <v>0</v>
      </c>
      <c r="K81" s="9" t="n">
        <f aca="false">KANRI!X81+(KANRI!Y81+KANRI!Z81/60)/60</f>
        <v>0</v>
      </c>
      <c r="L81" s="9" t="n">
        <f aca="false">KANRI!AA81+(KANRI!AB81+KANRI!AC81/60)/60</f>
        <v>0</v>
      </c>
      <c r="M81" s="9" t="n">
        <f aca="false">KANRI!AD81+(KANRI!AE81+KANRI!AF81/60)/60</f>
        <v>0</v>
      </c>
      <c r="N81" s="4" t="n">
        <f aca="false">KANRI!AO81</f>
        <v>0</v>
      </c>
      <c r="O81" s="4" t="n">
        <f aca="false">KANRI!AP81</f>
        <v>0</v>
      </c>
      <c r="P81" s="4" t="n">
        <f aca="false">KANRI!AQ81</f>
        <v>0</v>
      </c>
      <c r="Q81" s="4" t="n">
        <f aca="false">KANRI!AR81</f>
        <v>0</v>
      </c>
      <c r="R81" s="4" t="n">
        <f aca="false">KANRI!AS81</f>
        <v>0</v>
      </c>
      <c r="S81" s="4" t="n">
        <f aca="false">KANRI!AT81</f>
        <v>0</v>
      </c>
      <c r="T81" s="4" t="n">
        <f aca="false">KANRI!AU81</f>
        <v>0</v>
      </c>
      <c r="U81" s="4" t="n">
        <f aca="false">KANRI!AV81</f>
        <v>0</v>
      </c>
      <c r="V81" s="4" t="n">
        <f aca="false">KANRI!BA81</f>
        <v>0</v>
      </c>
      <c r="W81" s="4" t="n">
        <f aca="false">KANRI!BB81</f>
        <v>0</v>
      </c>
      <c r="X81" s="4" t="n">
        <f aca="false">KANRI!BC81</f>
        <v>0</v>
      </c>
      <c r="Y81" s="4" t="n">
        <f aca="false">KANRI!BD81</f>
        <v>0</v>
      </c>
      <c r="Z81" s="4" t="n">
        <f aca="false">KANRI!BE81</f>
        <v>0</v>
      </c>
      <c r="AA81" s="4" t="n">
        <f aca="false">KANRI!BF81</f>
        <v>0</v>
      </c>
      <c r="AB81" s="4" t="n">
        <f aca="false">KANRI!BG81</f>
        <v>0</v>
      </c>
      <c r="AC81" s="4" t="n">
        <f aca="false">KANRI!BH81</f>
        <v>0</v>
      </c>
    </row>
    <row r="82" customFormat="false" ht="13.5" hidden="false" customHeight="false" outlineLevel="0" collapsed="false">
      <c r="A82" s="7" t="str">
        <f aca="false">IF(KANRI!A82&gt;0,KANRI!A82,"")</f>
        <v/>
      </c>
      <c r="B82" s="4" t="n">
        <f aca="false">KANRI!C82</f>
        <v>0</v>
      </c>
      <c r="D82" s="4" t="n">
        <f aca="false">KANRI!D82</f>
        <v>0</v>
      </c>
      <c r="E82" s="8" t="n">
        <f aca="false">KANRI!L82</f>
        <v>0</v>
      </c>
      <c r="F82" s="9" t="n">
        <f aca="false">KANRI!I82+(KANRI!J82+KANRI!K82/60)/60</f>
        <v>0</v>
      </c>
      <c r="G82" s="9" t="n">
        <f aca="false">KANRI!L82+(KANRI!M82+KANRI!N82/60)/60</f>
        <v>0</v>
      </c>
      <c r="H82" s="9" t="n">
        <f aca="false">KANRI!O82+(KANRI!P82+KANRI!Q82/60)/60</f>
        <v>0</v>
      </c>
      <c r="I82" s="9" t="n">
        <f aca="false">KANRI!R82+(KANRI!S82+KANRI!T82/60)/60</f>
        <v>0</v>
      </c>
      <c r="J82" s="9" t="n">
        <f aca="false">KANRI!U82+(KANRI!V82+KANRI!W82/60)/60</f>
        <v>0</v>
      </c>
      <c r="K82" s="9" t="n">
        <f aca="false">KANRI!X82+(KANRI!Y82+KANRI!Z82/60)/60</f>
        <v>0</v>
      </c>
      <c r="L82" s="9" t="n">
        <f aca="false">KANRI!AA82+(KANRI!AB82+KANRI!AC82/60)/60</f>
        <v>0</v>
      </c>
      <c r="M82" s="9" t="n">
        <f aca="false">KANRI!AD82+(KANRI!AE82+KANRI!AF82/60)/60</f>
        <v>0</v>
      </c>
      <c r="N82" s="4" t="n">
        <f aca="false">KANRI!AO82</f>
        <v>0</v>
      </c>
      <c r="O82" s="4" t="n">
        <f aca="false">KANRI!AP82</f>
        <v>0</v>
      </c>
      <c r="P82" s="4" t="n">
        <f aca="false">KANRI!AQ82</f>
        <v>0</v>
      </c>
      <c r="Q82" s="4" t="n">
        <f aca="false">KANRI!AR82</f>
        <v>0</v>
      </c>
      <c r="R82" s="4" t="n">
        <f aca="false">KANRI!AS82</f>
        <v>0</v>
      </c>
      <c r="S82" s="4" t="n">
        <f aca="false">KANRI!AT82</f>
        <v>0</v>
      </c>
      <c r="T82" s="4" t="n">
        <f aca="false">KANRI!AU82</f>
        <v>0</v>
      </c>
      <c r="U82" s="4" t="n">
        <f aca="false">KANRI!AV82</f>
        <v>0</v>
      </c>
      <c r="V82" s="4" t="n">
        <f aca="false">KANRI!BA82</f>
        <v>0</v>
      </c>
      <c r="W82" s="4" t="n">
        <f aca="false">KANRI!BB82</f>
        <v>0</v>
      </c>
      <c r="X82" s="4" t="n">
        <f aca="false">KANRI!BC82</f>
        <v>0</v>
      </c>
      <c r="Y82" s="4" t="n">
        <f aca="false">KANRI!BD82</f>
        <v>0</v>
      </c>
      <c r="Z82" s="4" t="n">
        <f aca="false">KANRI!BE82</f>
        <v>0</v>
      </c>
      <c r="AA82" s="4" t="n">
        <f aca="false">KANRI!BF82</f>
        <v>0</v>
      </c>
      <c r="AB82" s="4" t="n">
        <f aca="false">KANRI!BG82</f>
        <v>0</v>
      </c>
      <c r="AC82" s="4" t="n">
        <f aca="false">KANRI!BH82</f>
        <v>0</v>
      </c>
    </row>
    <row r="83" customFormat="false" ht="13.5" hidden="false" customHeight="false" outlineLevel="0" collapsed="false">
      <c r="A83" s="7" t="str">
        <f aca="false">IF(KANRI!A83&gt;0,KANRI!A83,"")</f>
        <v/>
      </c>
      <c r="B83" s="4" t="n">
        <f aca="false">KANRI!C83</f>
        <v>0</v>
      </c>
      <c r="D83" s="4" t="n">
        <f aca="false">KANRI!D83</f>
        <v>0</v>
      </c>
      <c r="E83" s="8" t="n">
        <f aca="false">KANRI!L83</f>
        <v>0</v>
      </c>
      <c r="F83" s="9" t="n">
        <f aca="false">KANRI!I83+(KANRI!J83+KANRI!K83/60)/60</f>
        <v>0</v>
      </c>
      <c r="G83" s="9" t="n">
        <f aca="false">KANRI!L83+(KANRI!M83+KANRI!N83/60)/60</f>
        <v>0</v>
      </c>
      <c r="H83" s="9" t="n">
        <f aca="false">KANRI!O83+(KANRI!P83+KANRI!Q83/60)/60</f>
        <v>0</v>
      </c>
      <c r="I83" s="9" t="n">
        <f aca="false">KANRI!R83+(KANRI!S83+KANRI!T83/60)/60</f>
        <v>0</v>
      </c>
      <c r="J83" s="9" t="n">
        <f aca="false">KANRI!U83+(KANRI!V83+KANRI!W83/60)/60</f>
        <v>0</v>
      </c>
      <c r="K83" s="9" t="n">
        <f aca="false">KANRI!X83+(KANRI!Y83+KANRI!Z83/60)/60</f>
        <v>0</v>
      </c>
      <c r="L83" s="9" t="n">
        <f aca="false">KANRI!AA83+(KANRI!AB83+KANRI!AC83/60)/60</f>
        <v>0</v>
      </c>
      <c r="M83" s="9" t="n">
        <f aca="false">KANRI!AD83+(KANRI!AE83+KANRI!AF83/60)/60</f>
        <v>0</v>
      </c>
      <c r="N83" s="4" t="n">
        <f aca="false">KANRI!AO83</f>
        <v>0</v>
      </c>
      <c r="O83" s="4" t="n">
        <f aca="false">KANRI!AP83</f>
        <v>0</v>
      </c>
      <c r="P83" s="4" t="n">
        <f aca="false">KANRI!AQ83</f>
        <v>0</v>
      </c>
      <c r="Q83" s="4" t="n">
        <f aca="false">KANRI!AR83</f>
        <v>0</v>
      </c>
      <c r="R83" s="4" t="n">
        <f aca="false">KANRI!AS83</f>
        <v>0</v>
      </c>
      <c r="S83" s="4" t="n">
        <f aca="false">KANRI!AT83</f>
        <v>0</v>
      </c>
      <c r="T83" s="4" t="n">
        <f aca="false">KANRI!AU83</f>
        <v>0</v>
      </c>
      <c r="U83" s="4" t="n">
        <f aca="false">KANRI!AV83</f>
        <v>0</v>
      </c>
      <c r="V83" s="4" t="n">
        <f aca="false">KANRI!BA83</f>
        <v>0</v>
      </c>
      <c r="W83" s="4" t="n">
        <f aca="false">KANRI!BB83</f>
        <v>0</v>
      </c>
      <c r="X83" s="4" t="n">
        <f aca="false">KANRI!BC83</f>
        <v>0</v>
      </c>
      <c r="Y83" s="4" t="n">
        <f aca="false">KANRI!BD83</f>
        <v>0</v>
      </c>
      <c r="Z83" s="4" t="n">
        <f aca="false">KANRI!BE83</f>
        <v>0</v>
      </c>
      <c r="AA83" s="4" t="n">
        <f aca="false">KANRI!BF83</f>
        <v>0</v>
      </c>
      <c r="AB83" s="4" t="n">
        <f aca="false">KANRI!BG83</f>
        <v>0</v>
      </c>
      <c r="AC83" s="4" t="n">
        <f aca="false">KANRI!BH83</f>
        <v>0</v>
      </c>
    </row>
    <row r="84" customFormat="false" ht="13.5" hidden="false" customHeight="false" outlineLevel="0" collapsed="false">
      <c r="A84" s="7" t="str">
        <f aca="false">IF(KANRI!A84&gt;0,KANRI!A84,"")</f>
        <v/>
      </c>
      <c r="B84" s="4" t="n">
        <f aca="false">KANRI!C84</f>
        <v>0</v>
      </c>
      <c r="D84" s="4" t="n">
        <f aca="false">KANRI!D84</f>
        <v>0</v>
      </c>
      <c r="E84" s="8" t="n">
        <f aca="false">KANRI!L84</f>
        <v>0</v>
      </c>
      <c r="F84" s="9" t="n">
        <f aca="false">KANRI!I84+(KANRI!J84+KANRI!K84/60)/60</f>
        <v>0</v>
      </c>
      <c r="G84" s="9" t="n">
        <f aca="false">KANRI!L84+(KANRI!M84+KANRI!N84/60)/60</f>
        <v>0</v>
      </c>
      <c r="H84" s="9" t="n">
        <f aca="false">KANRI!O84+(KANRI!P84+KANRI!Q84/60)/60</f>
        <v>0</v>
      </c>
      <c r="I84" s="9" t="n">
        <f aca="false">KANRI!R84+(KANRI!S84+KANRI!T84/60)/60</f>
        <v>0</v>
      </c>
      <c r="J84" s="9" t="n">
        <f aca="false">KANRI!U84+(KANRI!V84+KANRI!W84/60)/60</f>
        <v>0</v>
      </c>
      <c r="K84" s="9" t="n">
        <f aca="false">KANRI!X84+(KANRI!Y84+KANRI!Z84/60)/60</f>
        <v>0</v>
      </c>
      <c r="L84" s="9" t="n">
        <f aca="false">KANRI!AA84+(KANRI!AB84+KANRI!AC84/60)/60</f>
        <v>0</v>
      </c>
      <c r="M84" s="9" t="n">
        <f aca="false">KANRI!AD84+(KANRI!AE84+KANRI!AF84/60)/60</f>
        <v>0</v>
      </c>
      <c r="N84" s="4" t="n">
        <f aca="false">KANRI!AO84</f>
        <v>0</v>
      </c>
      <c r="O84" s="4" t="n">
        <f aca="false">KANRI!AP84</f>
        <v>0</v>
      </c>
      <c r="P84" s="4" t="n">
        <f aca="false">KANRI!AQ84</f>
        <v>0</v>
      </c>
      <c r="Q84" s="4" t="n">
        <f aca="false">KANRI!AR84</f>
        <v>0</v>
      </c>
      <c r="R84" s="4" t="n">
        <f aca="false">KANRI!AS84</f>
        <v>0</v>
      </c>
      <c r="S84" s="4" t="n">
        <f aca="false">KANRI!AT84</f>
        <v>0</v>
      </c>
      <c r="T84" s="4" t="n">
        <f aca="false">KANRI!AU84</f>
        <v>0</v>
      </c>
      <c r="U84" s="4" t="n">
        <f aca="false">KANRI!AV84</f>
        <v>0</v>
      </c>
      <c r="V84" s="4" t="n">
        <f aca="false">KANRI!BA84</f>
        <v>0</v>
      </c>
      <c r="W84" s="4" t="n">
        <f aca="false">KANRI!BB84</f>
        <v>0</v>
      </c>
      <c r="X84" s="4" t="n">
        <f aca="false">KANRI!BC84</f>
        <v>0</v>
      </c>
      <c r="Y84" s="4" t="n">
        <f aca="false">KANRI!BD84</f>
        <v>0</v>
      </c>
      <c r="Z84" s="4" t="n">
        <f aca="false">KANRI!BE84</f>
        <v>0</v>
      </c>
      <c r="AA84" s="4" t="n">
        <f aca="false">KANRI!BF84</f>
        <v>0</v>
      </c>
      <c r="AB84" s="4" t="n">
        <f aca="false">KANRI!BG84</f>
        <v>0</v>
      </c>
      <c r="AC84" s="4" t="n">
        <f aca="false">KANRI!BH84</f>
        <v>0</v>
      </c>
    </row>
    <row r="85" customFormat="false" ht="13.5" hidden="false" customHeight="false" outlineLevel="0" collapsed="false">
      <c r="A85" s="7" t="str">
        <f aca="false">IF(KANRI!A85&gt;0,KANRI!A85,"")</f>
        <v/>
      </c>
      <c r="B85" s="4" t="n">
        <f aca="false">KANRI!C85</f>
        <v>0</v>
      </c>
      <c r="D85" s="4" t="n">
        <f aca="false">KANRI!D85</f>
        <v>0</v>
      </c>
      <c r="E85" s="8" t="n">
        <f aca="false">KANRI!L85</f>
        <v>0</v>
      </c>
      <c r="F85" s="9" t="n">
        <f aca="false">KANRI!I85+(KANRI!J85+KANRI!K85/60)/60</f>
        <v>0</v>
      </c>
      <c r="G85" s="9" t="n">
        <f aca="false">KANRI!L85+(KANRI!M85+KANRI!N85/60)/60</f>
        <v>0</v>
      </c>
      <c r="H85" s="9" t="n">
        <f aca="false">KANRI!O85+(KANRI!P85+KANRI!Q85/60)/60</f>
        <v>0</v>
      </c>
      <c r="I85" s="9" t="n">
        <f aca="false">KANRI!R85+(KANRI!S85+KANRI!T85/60)/60</f>
        <v>0</v>
      </c>
      <c r="J85" s="9" t="n">
        <f aca="false">KANRI!U85+(KANRI!V85+KANRI!W85/60)/60</f>
        <v>0</v>
      </c>
      <c r="K85" s="9" t="n">
        <f aca="false">KANRI!X85+(KANRI!Y85+KANRI!Z85/60)/60</f>
        <v>0</v>
      </c>
      <c r="L85" s="9" t="n">
        <f aca="false">KANRI!AA85+(KANRI!AB85+KANRI!AC85/60)/60</f>
        <v>0</v>
      </c>
      <c r="M85" s="9" t="n">
        <f aca="false">KANRI!AD85+(KANRI!AE85+KANRI!AF85/60)/60</f>
        <v>0</v>
      </c>
      <c r="N85" s="4" t="n">
        <f aca="false">KANRI!AO85</f>
        <v>0</v>
      </c>
      <c r="O85" s="4" t="n">
        <f aca="false">KANRI!AP85</f>
        <v>0</v>
      </c>
      <c r="P85" s="4" t="n">
        <f aca="false">KANRI!AQ85</f>
        <v>0</v>
      </c>
      <c r="Q85" s="4" t="n">
        <f aca="false">KANRI!AR85</f>
        <v>0</v>
      </c>
      <c r="R85" s="4" t="n">
        <f aca="false">KANRI!AS85</f>
        <v>0</v>
      </c>
      <c r="S85" s="4" t="n">
        <f aca="false">KANRI!AT85</f>
        <v>0</v>
      </c>
      <c r="T85" s="4" t="n">
        <f aca="false">KANRI!AU85</f>
        <v>0</v>
      </c>
      <c r="U85" s="4" t="n">
        <f aca="false">KANRI!AV85</f>
        <v>0</v>
      </c>
      <c r="V85" s="4" t="n">
        <f aca="false">KANRI!BA85</f>
        <v>0</v>
      </c>
      <c r="W85" s="4" t="n">
        <f aca="false">KANRI!BB85</f>
        <v>0</v>
      </c>
      <c r="X85" s="4" t="n">
        <f aca="false">KANRI!BC85</f>
        <v>0</v>
      </c>
      <c r="Y85" s="4" t="n">
        <f aca="false">KANRI!BD85</f>
        <v>0</v>
      </c>
      <c r="Z85" s="4" t="n">
        <f aca="false">KANRI!BE85</f>
        <v>0</v>
      </c>
      <c r="AA85" s="4" t="n">
        <f aca="false">KANRI!BF85</f>
        <v>0</v>
      </c>
      <c r="AB85" s="4" t="n">
        <f aca="false">KANRI!BG85</f>
        <v>0</v>
      </c>
      <c r="AC85" s="4" t="n">
        <f aca="false">KANRI!BH85</f>
        <v>0</v>
      </c>
    </row>
    <row r="86" customFormat="false" ht="13.5" hidden="false" customHeight="false" outlineLevel="0" collapsed="false">
      <c r="A86" s="7" t="str">
        <f aca="false">IF(KANRI!A86&gt;0,KANRI!A86,"")</f>
        <v/>
      </c>
      <c r="B86" s="4" t="n">
        <f aca="false">KANRI!C86</f>
        <v>0</v>
      </c>
      <c r="D86" s="4" t="n">
        <f aca="false">KANRI!D86</f>
        <v>0</v>
      </c>
      <c r="E86" s="8" t="n">
        <f aca="false">KANRI!L86</f>
        <v>0</v>
      </c>
      <c r="F86" s="9" t="n">
        <f aca="false">KANRI!I86+(KANRI!J86+KANRI!K86/60)/60</f>
        <v>0</v>
      </c>
      <c r="G86" s="9" t="n">
        <f aca="false">KANRI!L86+(KANRI!M86+KANRI!N86/60)/60</f>
        <v>0</v>
      </c>
      <c r="H86" s="9" t="n">
        <f aca="false">KANRI!O86+(KANRI!P86+KANRI!Q86/60)/60</f>
        <v>0</v>
      </c>
      <c r="I86" s="9" t="n">
        <f aca="false">KANRI!R86+(KANRI!S86+KANRI!T86/60)/60</f>
        <v>0</v>
      </c>
      <c r="J86" s="9" t="n">
        <f aca="false">KANRI!U86+(KANRI!V86+KANRI!W86/60)/60</f>
        <v>0</v>
      </c>
      <c r="K86" s="9" t="n">
        <f aca="false">KANRI!X86+(KANRI!Y86+KANRI!Z86/60)/60</f>
        <v>0</v>
      </c>
      <c r="L86" s="9" t="n">
        <f aca="false">KANRI!AA86+(KANRI!AB86+KANRI!AC86/60)/60</f>
        <v>0</v>
      </c>
      <c r="M86" s="9" t="n">
        <f aca="false">KANRI!AD86+(KANRI!AE86+KANRI!AF86/60)/60</f>
        <v>0</v>
      </c>
      <c r="N86" s="4" t="n">
        <f aca="false">KANRI!AO86</f>
        <v>0</v>
      </c>
      <c r="O86" s="4" t="n">
        <f aca="false">KANRI!AP86</f>
        <v>0</v>
      </c>
      <c r="P86" s="4" t="n">
        <f aca="false">KANRI!AQ86</f>
        <v>0</v>
      </c>
      <c r="Q86" s="4" t="n">
        <f aca="false">KANRI!AR86</f>
        <v>0</v>
      </c>
      <c r="R86" s="4" t="n">
        <f aca="false">KANRI!AS86</f>
        <v>0</v>
      </c>
      <c r="S86" s="4" t="n">
        <f aca="false">KANRI!AT86</f>
        <v>0</v>
      </c>
      <c r="T86" s="4" t="n">
        <f aca="false">KANRI!AU86</f>
        <v>0</v>
      </c>
      <c r="U86" s="4" t="n">
        <f aca="false">KANRI!AV86</f>
        <v>0</v>
      </c>
      <c r="V86" s="4" t="n">
        <f aca="false">KANRI!BA86</f>
        <v>0</v>
      </c>
      <c r="W86" s="4" t="n">
        <f aca="false">KANRI!BB86</f>
        <v>0</v>
      </c>
      <c r="X86" s="4" t="n">
        <f aca="false">KANRI!BC86</f>
        <v>0</v>
      </c>
      <c r="Y86" s="4" t="n">
        <f aca="false">KANRI!BD86</f>
        <v>0</v>
      </c>
      <c r="Z86" s="4" t="n">
        <f aca="false">KANRI!BE86</f>
        <v>0</v>
      </c>
      <c r="AA86" s="4" t="n">
        <f aca="false">KANRI!BF86</f>
        <v>0</v>
      </c>
      <c r="AB86" s="4" t="n">
        <f aca="false">KANRI!BG86</f>
        <v>0</v>
      </c>
      <c r="AC86" s="4" t="n">
        <f aca="false">KANRI!BH86</f>
        <v>0</v>
      </c>
    </row>
    <row r="87" customFormat="false" ht="13.5" hidden="false" customHeight="false" outlineLevel="0" collapsed="false">
      <c r="A87" s="7" t="str">
        <f aca="false">IF(KANRI!A87&gt;0,KANRI!A87,"")</f>
        <v/>
      </c>
      <c r="B87" s="4" t="n">
        <f aca="false">KANRI!C87</f>
        <v>0</v>
      </c>
      <c r="D87" s="4" t="n">
        <f aca="false">KANRI!D87</f>
        <v>0</v>
      </c>
      <c r="E87" s="8" t="n">
        <f aca="false">KANRI!L87</f>
        <v>0</v>
      </c>
      <c r="F87" s="9" t="n">
        <f aca="false">KANRI!I87+(KANRI!J87+KANRI!K87/60)/60</f>
        <v>0</v>
      </c>
      <c r="G87" s="9" t="n">
        <f aca="false">KANRI!L87+(KANRI!M87+KANRI!N87/60)/60</f>
        <v>0</v>
      </c>
      <c r="H87" s="9" t="n">
        <f aca="false">KANRI!O87+(KANRI!P87+KANRI!Q87/60)/60</f>
        <v>0</v>
      </c>
      <c r="I87" s="9" t="n">
        <f aca="false">KANRI!R87+(KANRI!S87+KANRI!T87/60)/60</f>
        <v>0</v>
      </c>
      <c r="J87" s="9" t="n">
        <f aca="false">KANRI!U87+(KANRI!V87+KANRI!W87/60)/60</f>
        <v>0</v>
      </c>
      <c r="K87" s="9" t="n">
        <f aca="false">KANRI!X87+(KANRI!Y87+KANRI!Z87/60)/60</f>
        <v>0</v>
      </c>
      <c r="L87" s="9" t="n">
        <f aca="false">KANRI!AA87+(KANRI!AB87+KANRI!AC87/60)/60</f>
        <v>0</v>
      </c>
      <c r="M87" s="9" t="n">
        <f aca="false">KANRI!AD87+(KANRI!AE87+KANRI!AF87/60)/60</f>
        <v>0</v>
      </c>
      <c r="N87" s="4" t="n">
        <f aca="false">KANRI!AO87</f>
        <v>0</v>
      </c>
      <c r="O87" s="4" t="n">
        <f aca="false">KANRI!AP87</f>
        <v>0</v>
      </c>
      <c r="P87" s="4" t="n">
        <f aca="false">KANRI!AQ87</f>
        <v>0</v>
      </c>
      <c r="Q87" s="4" t="n">
        <f aca="false">KANRI!AR87</f>
        <v>0</v>
      </c>
      <c r="R87" s="4" t="n">
        <f aca="false">KANRI!AS87</f>
        <v>0</v>
      </c>
      <c r="S87" s="4" t="n">
        <f aca="false">KANRI!AT87</f>
        <v>0</v>
      </c>
      <c r="T87" s="4" t="n">
        <f aca="false">KANRI!AU87</f>
        <v>0</v>
      </c>
      <c r="U87" s="4" t="n">
        <f aca="false">KANRI!AV87</f>
        <v>0</v>
      </c>
      <c r="V87" s="4" t="n">
        <f aca="false">KANRI!BA87</f>
        <v>0</v>
      </c>
      <c r="W87" s="4" t="n">
        <f aca="false">KANRI!BB87</f>
        <v>0</v>
      </c>
      <c r="X87" s="4" t="n">
        <f aca="false">KANRI!BC87</f>
        <v>0</v>
      </c>
      <c r="Y87" s="4" t="n">
        <f aca="false">KANRI!BD87</f>
        <v>0</v>
      </c>
      <c r="Z87" s="4" t="n">
        <f aca="false">KANRI!BE87</f>
        <v>0</v>
      </c>
      <c r="AA87" s="4" t="n">
        <f aca="false">KANRI!BF87</f>
        <v>0</v>
      </c>
      <c r="AB87" s="4" t="n">
        <f aca="false">KANRI!BG87</f>
        <v>0</v>
      </c>
      <c r="AC87" s="4" t="n">
        <f aca="false">KANRI!BH87</f>
        <v>0</v>
      </c>
    </row>
    <row r="88" customFormat="false" ht="13.5" hidden="false" customHeight="false" outlineLevel="0" collapsed="false">
      <c r="A88" s="7" t="str">
        <f aca="false">IF(KANRI!A88&gt;0,KANRI!A88,"")</f>
        <v/>
      </c>
      <c r="B88" s="4" t="n">
        <f aca="false">KANRI!C88</f>
        <v>0</v>
      </c>
      <c r="D88" s="4" t="n">
        <f aca="false">KANRI!D88</f>
        <v>0</v>
      </c>
      <c r="E88" s="8" t="n">
        <f aca="false">KANRI!L88</f>
        <v>0</v>
      </c>
      <c r="F88" s="9" t="n">
        <f aca="false">KANRI!I88+(KANRI!J88+KANRI!K88/60)/60</f>
        <v>0</v>
      </c>
      <c r="G88" s="9" t="n">
        <f aca="false">KANRI!L88+(KANRI!M88+KANRI!N88/60)/60</f>
        <v>0</v>
      </c>
      <c r="H88" s="9" t="n">
        <f aca="false">KANRI!O88+(KANRI!P88+KANRI!Q88/60)/60</f>
        <v>0</v>
      </c>
      <c r="I88" s="9" t="n">
        <f aca="false">KANRI!R88+(KANRI!S88+KANRI!T88/60)/60</f>
        <v>0</v>
      </c>
      <c r="J88" s="9" t="n">
        <f aca="false">KANRI!U88+(KANRI!V88+KANRI!W88/60)/60</f>
        <v>0</v>
      </c>
      <c r="K88" s="9" t="n">
        <f aca="false">KANRI!X88+(KANRI!Y88+KANRI!Z88/60)/60</f>
        <v>0</v>
      </c>
      <c r="L88" s="9" t="n">
        <f aca="false">KANRI!AA88+(KANRI!AB88+KANRI!AC88/60)/60</f>
        <v>0</v>
      </c>
      <c r="M88" s="9" t="n">
        <f aca="false">KANRI!AD88+(KANRI!AE88+KANRI!AF88/60)/60</f>
        <v>0</v>
      </c>
      <c r="N88" s="4" t="n">
        <f aca="false">KANRI!AO88</f>
        <v>0</v>
      </c>
      <c r="O88" s="4" t="n">
        <f aca="false">KANRI!AP88</f>
        <v>0</v>
      </c>
      <c r="P88" s="4" t="n">
        <f aca="false">KANRI!AQ88</f>
        <v>0</v>
      </c>
      <c r="Q88" s="4" t="n">
        <f aca="false">KANRI!AR88</f>
        <v>0</v>
      </c>
      <c r="R88" s="4" t="n">
        <f aca="false">KANRI!AS88</f>
        <v>0</v>
      </c>
      <c r="S88" s="4" t="n">
        <f aca="false">KANRI!AT88</f>
        <v>0</v>
      </c>
      <c r="T88" s="4" t="n">
        <f aca="false">KANRI!AU88</f>
        <v>0</v>
      </c>
      <c r="U88" s="4" t="n">
        <f aca="false">KANRI!AV88</f>
        <v>0</v>
      </c>
      <c r="V88" s="4" t="n">
        <f aca="false">KANRI!BA88</f>
        <v>0</v>
      </c>
      <c r="W88" s="4" t="n">
        <f aca="false">KANRI!BB88</f>
        <v>0</v>
      </c>
      <c r="X88" s="4" t="n">
        <f aca="false">KANRI!BC88</f>
        <v>0</v>
      </c>
      <c r="Y88" s="4" t="n">
        <f aca="false">KANRI!BD88</f>
        <v>0</v>
      </c>
      <c r="Z88" s="4" t="n">
        <f aca="false">KANRI!BE88</f>
        <v>0</v>
      </c>
      <c r="AA88" s="4" t="n">
        <f aca="false">KANRI!BF88</f>
        <v>0</v>
      </c>
      <c r="AB88" s="4" t="n">
        <f aca="false">KANRI!BG88</f>
        <v>0</v>
      </c>
      <c r="AC88" s="4" t="n">
        <f aca="false">KANRI!BH88</f>
        <v>0</v>
      </c>
    </row>
    <row r="89" customFormat="false" ht="13.5" hidden="false" customHeight="false" outlineLevel="0" collapsed="false">
      <c r="A89" s="7" t="str">
        <f aca="false">IF(KANRI!A89&gt;0,KANRI!A89,"")</f>
        <v/>
      </c>
      <c r="B89" s="4" t="n">
        <f aca="false">KANRI!C89</f>
        <v>0</v>
      </c>
      <c r="D89" s="4" t="n">
        <f aca="false">KANRI!D89</f>
        <v>0</v>
      </c>
      <c r="E89" s="8" t="n">
        <f aca="false">KANRI!L89</f>
        <v>0</v>
      </c>
      <c r="F89" s="9" t="n">
        <f aca="false">KANRI!I89+(KANRI!J89+KANRI!K89/60)/60</f>
        <v>0</v>
      </c>
      <c r="G89" s="9" t="n">
        <f aca="false">KANRI!L89+(KANRI!M89+KANRI!N89/60)/60</f>
        <v>0</v>
      </c>
      <c r="H89" s="9" t="n">
        <f aca="false">KANRI!O89+(KANRI!P89+KANRI!Q89/60)/60</f>
        <v>0</v>
      </c>
      <c r="I89" s="9" t="n">
        <f aca="false">KANRI!R89+(KANRI!S89+KANRI!T89/60)/60</f>
        <v>0</v>
      </c>
      <c r="J89" s="9" t="n">
        <f aca="false">KANRI!U89+(KANRI!V89+KANRI!W89/60)/60</f>
        <v>0</v>
      </c>
      <c r="K89" s="9" t="n">
        <f aca="false">KANRI!X89+(KANRI!Y89+KANRI!Z89/60)/60</f>
        <v>0</v>
      </c>
      <c r="L89" s="9" t="n">
        <f aca="false">KANRI!AA89+(KANRI!AB89+KANRI!AC89/60)/60</f>
        <v>0</v>
      </c>
      <c r="M89" s="9" t="n">
        <f aca="false">KANRI!AD89+(KANRI!AE89+KANRI!AF89/60)/60</f>
        <v>0</v>
      </c>
      <c r="N89" s="4" t="n">
        <f aca="false">KANRI!AO89</f>
        <v>0</v>
      </c>
      <c r="O89" s="4" t="n">
        <f aca="false">KANRI!AP89</f>
        <v>0</v>
      </c>
      <c r="P89" s="4" t="n">
        <f aca="false">KANRI!AQ89</f>
        <v>0</v>
      </c>
      <c r="Q89" s="4" t="n">
        <f aca="false">KANRI!AR89</f>
        <v>0</v>
      </c>
      <c r="R89" s="4" t="n">
        <f aca="false">KANRI!AS89</f>
        <v>0</v>
      </c>
      <c r="S89" s="4" t="n">
        <f aca="false">KANRI!AT89</f>
        <v>0</v>
      </c>
      <c r="T89" s="4" t="n">
        <f aca="false">KANRI!AU89</f>
        <v>0</v>
      </c>
      <c r="U89" s="4" t="n">
        <f aca="false">KANRI!AV89</f>
        <v>0</v>
      </c>
      <c r="V89" s="4" t="n">
        <f aca="false">KANRI!BA89</f>
        <v>0</v>
      </c>
      <c r="W89" s="4" t="n">
        <f aca="false">KANRI!BB89</f>
        <v>0</v>
      </c>
      <c r="X89" s="4" t="n">
        <f aca="false">KANRI!BC89</f>
        <v>0</v>
      </c>
      <c r="Y89" s="4" t="n">
        <f aca="false">KANRI!BD89</f>
        <v>0</v>
      </c>
      <c r="Z89" s="4" t="n">
        <f aca="false">KANRI!BE89</f>
        <v>0</v>
      </c>
      <c r="AA89" s="4" t="n">
        <f aca="false">KANRI!BF89</f>
        <v>0</v>
      </c>
      <c r="AB89" s="4" t="n">
        <f aca="false">KANRI!BG89</f>
        <v>0</v>
      </c>
      <c r="AC89" s="4" t="n">
        <f aca="false">KANRI!BH89</f>
        <v>0</v>
      </c>
    </row>
    <row r="90" customFormat="false" ht="13.5" hidden="false" customHeight="false" outlineLevel="0" collapsed="false">
      <c r="A90" s="7" t="str">
        <f aca="false">IF(KANRI!A90&gt;0,KANRI!A90,"")</f>
        <v/>
      </c>
      <c r="B90" s="4" t="n">
        <f aca="false">KANRI!C90</f>
        <v>0</v>
      </c>
      <c r="D90" s="4" t="n">
        <f aca="false">KANRI!D90</f>
        <v>0</v>
      </c>
      <c r="E90" s="8" t="n">
        <f aca="false">KANRI!L90</f>
        <v>0</v>
      </c>
      <c r="F90" s="9" t="n">
        <f aca="false">KANRI!I90+(KANRI!J90+KANRI!K90/60)/60</f>
        <v>0</v>
      </c>
      <c r="G90" s="9" t="n">
        <f aca="false">KANRI!L90+(KANRI!M90+KANRI!N90/60)/60</f>
        <v>0</v>
      </c>
      <c r="H90" s="9" t="n">
        <f aca="false">KANRI!O90+(KANRI!P90+KANRI!Q90/60)/60</f>
        <v>0</v>
      </c>
      <c r="I90" s="9" t="n">
        <f aca="false">KANRI!R90+(KANRI!S90+KANRI!T90/60)/60</f>
        <v>0</v>
      </c>
      <c r="J90" s="9" t="n">
        <f aca="false">KANRI!U90+(KANRI!V90+KANRI!W90/60)/60</f>
        <v>0</v>
      </c>
      <c r="K90" s="9" t="n">
        <f aca="false">KANRI!X90+(KANRI!Y90+KANRI!Z90/60)/60</f>
        <v>0</v>
      </c>
      <c r="L90" s="9" t="n">
        <f aca="false">KANRI!AA90+(KANRI!AB90+KANRI!AC90/60)/60</f>
        <v>0</v>
      </c>
      <c r="M90" s="9" t="n">
        <f aca="false">KANRI!AD90+(KANRI!AE90+KANRI!AF90/60)/60</f>
        <v>0</v>
      </c>
      <c r="N90" s="4" t="n">
        <f aca="false">KANRI!AO90</f>
        <v>0</v>
      </c>
      <c r="O90" s="4" t="n">
        <f aca="false">KANRI!AP90</f>
        <v>0</v>
      </c>
      <c r="P90" s="4" t="n">
        <f aca="false">KANRI!AQ90</f>
        <v>0</v>
      </c>
      <c r="Q90" s="4" t="n">
        <f aca="false">KANRI!AR90</f>
        <v>0</v>
      </c>
      <c r="R90" s="4" t="n">
        <f aca="false">KANRI!AS90</f>
        <v>0</v>
      </c>
      <c r="S90" s="4" t="n">
        <f aca="false">KANRI!AT90</f>
        <v>0</v>
      </c>
      <c r="T90" s="4" t="n">
        <f aca="false">KANRI!AU90</f>
        <v>0</v>
      </c>
      <c r="U90" s="4" t="n">
        <f aca="false">KANRI!AV90</f>
        <v>0</v>
      </c>
      <c r="V90" s="4" t="n">
        <f aca="false">KANRI!BA90</f>
        <v>0</v>
      </c>
      <c r="W90" s="4" t="n">
        <f aca="false">KANRI!BB90</f>
        <v>0</v>
      </c>
      <c r="X90" s="4" t="n">
        <f aca="false">KANRI!BC90</f>
        <v>0</v>
      </c>
      <c r="Y90" s="4" t="n">
        <f aca="false">KANRI!BD90</f>
        <v>0</v>
      </c>
      <c r="Z90" s="4" t="n">
        <f aca="false">KANRI!BE90</f>
        <v>0</v>
      </c>
      <c r="AA90" s="4" t="n">
        <f aca="false">KANRI!BF90</f>
        <v>0</v>
      </c>
      <c r="AB90" s="4" t="n">
        <f aca="false">KANRI!BG90</f>
        <v>0</v>
      </c>
      <c r="AC90" s="4" t="n">
        <f aca="false">KANRI!BH90</f>
        <v>0</v>
      </c>
    </row>
    <row r="91" customFormat="false" ht="13.5" hidden="false" customHeight="false" outlineLevel="0" collapsed="false">
      <c r="A91" s="7" t="str">
        <f aca="false">IF(KANRI!A91&gt;0,KANRI!A91,"")</f>
        <v/>
      </c>
      <c r="B91" s="4" t="n">
        <f aca="false">KANRI!C91</f>
        <v>0</v>
      </c>
      <c r="D91" s="4" t="n">
        <f aca="false">KANRI!D91</f>
        <v>0</v>
      </c>
      <c r="E91" s="8" t="n">
        <f aca="false">KANRI!L91</f>
        <v>0</v>
      </c>
      <c r="F91" s="9" t="n">
        <f aca="false">KANRI!I91+(KANRI!J91+KANRI!K91/60)/60</f>
        <v>0</v>
      </c>
      <c r="G91" s="9" t="n">
        <f aca="false">KANRI!L91+(KANRI!M91+KANRI!N91/60)/60</f>
        <v>0</v>
      </c>
      <c r="H91" s="9" t="n">
        <f aca="false">KANRI!O91+(KANRI!P91+KANRI!Q91/60)/60</f>
        <v>0</v>
      </c>
      <c r="I91" s="9" t="n">
        <f aca="false">KANRI!R91+(KANRI!S91+KANRI!T91/60)/60</f>
        <v>0</v>
      </c>
      <c r="J91" s="9" t="n">
        <f aca="false">KANRI!U91+(KANRI!V91+KANRI!W91/60)/60</f>
        <v>0</v>
      </c>
      <c r="K91" s="9" t="n">
        <f aca="false">KANRI!X91+(KANRI!Y91+KANRI!Z91/60)/60</f>
        <v>0</v>
      </c>
      <c r="L91" s="9" t="n">
        <f aca="false">KANRI!AA91+(KANRI!AB91+KANRI!AC91/60)/60</f>
        <v>0</v>
      </c>
      <c r="M91" s="9" t="n">
        <f aca="false">KANRI!AD91+(KANRI!AE91+KANRI!AF91/60)/60</f>
        <v>0</v>
      </c>
      <c r="N91" s="4" t="n">
        <f aca="false">KANRI!AO91</f>
        <v>0</v>
      </c>
      <c r="O91" s="4" t="n">
        <f aca="false">KANRI!AP91</f>
        <v>0</v>
      </c>
      <c r="P91" s="4" t="n">
        <f aca="false">KANRI!AQ91</f>
        <v>0</v>
      </c>
      <c r="Q91" s="4" t="n">
        <f aca="false">KANRI!AR91</f>
        <v>0</v>
      </c>
      <c r="R91" s="4" t="n">
        <f aca="false">KANRI!AS91</f>
        <v>0</v>
      </c>
      <c r="S91" s="4" t="n">
        <f aca="false">KANRI!AT91</f>
        <v>0</v>
      </c>
      <c r="T91" s="4" t="n">
        <f aca="false">KANRI!AU91</f>
        <v>0</v>
      </c>
      <c r="U91" s="4" t="n">
        <f aca="false">KANRI!AV91</f>
        <v>0</v>
      </c>
      <c r="V91" s="4" t="n">
        <f aca="false">KANRI!BA91</f>
        <v>0</v>
      </c>
      <c r="W91" s="4" t="n">
        <f aca="false">KANRI!BB91</f>
        <v>0</v>
      </c>
      <c r="X91" s="4" t="n">
        <f aca="false">KANRI!BC91</f>
        <v>0</v>
      </c>
      <c r="Y91" s="4" t="n">
        <f aca="false">KANRI!BD91</f>
        <v>0</v>
      </c>
      <c r="Z91" s="4" t="n">
        <f aca="false">KANRI!BE91</f>
        <v>0</v>
      </c>
      <c r="AA91" s="4" t="n">
        <f aca="false">KANRI!BF91</f>
        <v>0</v>
      </c>
      <c r="AB91" s="4" t="n">
        <f aca="false">KANRI!BG91</f>
        <v>0</v>
      </c>
      <c r="AC91" s="4" t="n">
        <f aca="false">KANRI!BH91</f>
        <v>0</v>
      </c>
    </row>
    <row r="92" customFormat="false" ht="13.5" hidden="false" customHeight="false" outlineLevel="0" collapsed="false">
      <c r="A92" s="4"/>
      <c r="B92" s="4"/>
      <c r="D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3.5" hidden="false" customHeight="false" outlineLevel="0" collapsed="false">
      <c r="A93" s="4"/>
      <c r="B93" s="4"/>
      <c r="D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3.5" hidden="false" customHeight="false" outlineLevel="0" collapsed="false">
      <c r="A94" s="4"/>
      <c r="B94" s="4"/>
      <c r="D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3.5" hidden="false" customHeight="false" outlineLevel="0" collapsed="false">
      <c r="A95" s="4"/>
      <c r="B95" s="4"/>
      <c r="D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3.5" hidden="false" customHeight="false" outlineLevel="0" collapsed="false">
      <c r="A96" s="4"/>
      <c r="B96" s="4"/>
      <c r="D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3.5" hidden="false" customHeight="false" outlineLevel="0" collapsed="false">
      <c r="A97" s="4"/>
      <c r="B97" s="4"/>
      <c r="D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3.5" hidden="false" customHeight="false" outlineLevel="0" collapsed="false">
      <c r="A98" s="4"/>
      <c r="B98" s="4"/>
      <c r="D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3.5" hidden="false" customHeight="false" outlineLevel="0" collapsed="false">
      <c r="A99" s="4"/>
      <c r="B99" s="4"/>
      <c r="D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3.5" hidden="false" customHeight="false" outlineLevel="0" collapsed="false">
      <c r="A100" s="4"/>
      <c r="B100" s="4"/>
      <c r="D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3.5" hidden="false" customHeight="false" outlineLevel="0" collapsed="false">
      <c r="A101" s="4"/>
      <c r="B101" s="4"/>
      <c r="D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3.5" hidden="false" customHeight="false" outlineLevel="0" collapsed="false">
      <c r="A102" s="4"/>
      <c r="B102" s="4"/>
      <c r="D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3.5" hidden="false" customHeight="false" outlineLevel="0" collapsed="false">
      <c r="A103" s="4"/>
      <c r="B103" s="4"/>
      <c r="D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3.5" hidden="false" customHeight="false" outlineLevel="0" collapsed="false">
      <c r="A104" s="4"/>
      <c r="B104" s="4"/>
      <c r="D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3.5" hidden="false" customHeight="false" outlineLevel="0" collapsed="false">
      <c r="A105" s="4"/>
      <c r="B105" s="4"/>
      <c r="D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3.5" hidden="false" customHeight="false" outlineLevel="0" collapsed="false">
      <c r="A106" s="4"/>
      <c r="B106" s="4"/>
      <c r="D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3.5" hidden="false" customHeight="false" outlineLevel="0" collapsed="false">
      <c r="A107" s="4"/>
      <c r="B107" s="4"/>
      <c r="D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3.5" hidden="false" customHeight="false" outlineLevel="0" collapsed="false">
      <c r="A108" s="4"/>
      <c r="B108" s="4"/>
      <c r="D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3.5" hidden="false" customHeight="false" outlineLevel="0" collapsed="false">
      <c r="A109" s="4"/>
      <c r="B109" s="4"/>
      <c r="D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3.5" hidden="false" customHeight="false" outlineLevel="0" collapsed="false">
      <c r="A110" s="4"/>
      <c r="B110" s="4"/>
      <c r="D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3.5" hidden="false" customHeight="false" outlineLevel="0" collapsed="false">
      <c r="A111" s="4"/>
      <c r="B111" s="4"/>
      <c r="D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3.5" hidden="false" customHeight="false" outlineLevel="0" collapsed="false">
      <c r="A112" s="4"/>
      <c r="B112" s="4"/>
      <c r="D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3.5" hidden="false" customHeight="false" outlineLevel="0" collapsed="false">
      <c r="A113" s="4"/>
      <c r="B113" s="4"/>
      <c r="D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3.5" hidden="false" customHeight="false" outlineLevel="0" collapsed="false">
      <c r="A114" s="4"/>
      <c r="B114" s="4"/>
      <c r="D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3.5" hidden="false" customHeight="false" outlineLevel="0" collapsed="false">
      <c r="A115" s="4"/>
      <c r="B115" s="4"/>
      <c r="D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3.5" hidden="false" customHeight="false" outlineLevel="0" collapsed="false">
      <c r="A116" s="4"/>
      <c r="B116" s="4"/>
      <c r="D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3.5" hidden="false" customHeight="false" outlineLevel="0" collapsed="false">
      <c r="A117" s="4"/>
      <c r="B117" s="4"/>
      <c r="D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5" hidden="false" customHeight="false" outlineLevel="0" collapsed="false">
      <c r="A118" s="4"/>
      <c r="B118" s="4"/>
      <c r="D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5" hidden="false" customHeight="false" outlineLevel="0" collapsed="false">
      <c r="A119" s="4"/>
      <c r="B119" s="4"/>
      <c r="D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5" hidden="false" customHeight="false" outlineLevel="0" collapsed="false">
      <c r="A120" s="4"/>
      <c r="B120" s="4"/>
      <c r="D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3.5" hidden="false" customHeight="false" outlineLevel="0" collapsed="false">
      <c r="A121" s="4"/>
      <c r="B121" s="4"/>
      <c r="D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3.5" hidden="false" customHeight="false" outlineLevel="0" collapsed="false">
      <c r="A122" s="4"/>
      <c r="B122" s="4"/>
      <c r="D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3.5" hidden="false" customHeight="false" outlineLevel="0" collapsed="false">
      <c r="A123" s="4"/>
      <c r="B123" s="4"/>
      <c r="D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3.5" hidden="false" customHeight="false" outlineLevel="0" collapsed="false">
      <c r="A124" s="4"/>
      <c r="B124" s="4"/>
      <c r="D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3.5" hidden="false" customHeight="false" outlineLevel="0" collapsed="false">
      <c r="A125" s="4"/>
      <c r="B125" s="4"/>
      <c r="D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3.5" hidden="false" customHeight="false" outlineLevel="0" collapsed="false">
      <c r="A126" s="4"/>
      <c r="B126" s="4"/>
      <c r="D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3.5" hidden="false" customHeight="false" outlineLevel="0" collapsed="false">
      <c r="A127" s="4"/>
      <c r="B127" s="4"/>
      <c r="D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3.5" hidden="false" customHeight="false" outlineLevel="0" collapsed="false">
      <c r="A128" s="4"/>
      <c r="B128" s="4"/>
      <c r="D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3.5" hidden="false" customHeight="false" outlineLevel="0" collapsed="false">
      <c r="A129" s="4"/>
      <c r="B129" s="4"/>
      <c r="D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3.5" hidden="false" customHeight="false" outlineLevel="0" collapsed="false">
      <c r="A130" s="4"/>
      <c r="B130" s="4"/>
      <c r="D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3.5" hidden="false" customHeight="false" outlineLevel="0" collapsed="false">
      <c r="A131" s="4"/>
      <c r="B131" s="4"/>
      <c r="D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3.5" hidden="false" customHeight="false" outlineLevel="0" collapsed="false">
      <c r="A132" s="4"/>
      <c r="B132" s="4"/>
      <c r="D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3.5" hidden="false" customHeight="false" outlineLevel="0" collapsed="false">
      <c r="A133" s="4"/>
      <c r="B133" s="4"/>
      <c r="D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3.5" hidden="false" customHeight="false" outlineLevel="0" collapsed="false">
      <c r="A134" s="4"/>
      <c r="B134" s="4"/>
      <c r="D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3.5" hidden="false" customHeight="false" outlineLevel="0" collapsed="false">
      <c r="A135" s="4"/>
      <c r="B135" s="4"/>
      <c r="D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3.5" hidden="false" customHeight="false" outlineLevel="0" collapsed="false">
      <c r="A136" s="4"/>
      <c r="B136" s="4"/>
      <c r="D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3.5" hidden="false" customHeight="false" outlineLevel="0" collapsed="false">
      <c r="A137" s="4"/>
      <c r="B137" s="4"/>
      <c r="D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3.5" hidden="false" customHeight="false" outlineLevel="0" collapsed="false">
      <c r="A138" s="4"/>
      <c r="B138" s="4"/>
      <c r="D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3.5" hidden="false" customHeight="false" outlineLevel="0" collapsed="false">
      <c r="A139" s="4"/>
      <c r="B139" s="4"/>
      <c r="D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3.5" hidden="false" customHeight="false" outlineLevel="0" collapsed="false">
      <c r="A140" s="4"/>
      <c r="B140" s="4"/>
      <c r="D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3.5" hidden="false" customHeight="false" outlineLevel="0" collapsed="false">
      <c r="A141" s="4"/>
      <c r="B141" s="4"/>
      <c r="D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3.5" hidden="false" customHeight="false" outlineLevel="0" collapsed="false">
      <c r="A142" s="4"/>
      <c r="B142" s="4"/>
      <c r="D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3.5" hidden="false" customHeight="false" outlineLevel="0" collapsed="false">
      <c r="A143" s="4"/>
      <c r="B143" s="4"/>
      <c r="D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3.5" hidden="false" customHeight="false" outlineLevel="0" collapsed="false">
      <c r="A144" s="4"/>
      <c r="B144" s="4"/>
      <c r="D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3.5" hidden="false" customHeight="false" outlineLevel="0" collapsed="false">
      <c r="A145" s="4"/>
      <c r="B145" s="4"/>
      <c r="D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3.5" hidden="false" customHeight="false" outlineLevel="0" collapsed="false">
      <c r="A146" s="4"/>
      <c r="B146" s="4"/>
      <c r="D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3.5" hidden="false" customHeight="false" outlineLevel="0" collapsed="false">
      <c r="A147" s="4"/>
      <c r="B147" s="4"/>
      <c r="D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3.5" hidden="false" customHeight="false" outlineLevel="0" collapsed="false">
      <c r="A148" s="4"/>
      <c r="B148" s="4"/>
      <c r="D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3.5" hidden="false" customHeight="false" outlineLevel="0" collapsed="false">
      <c r="A149" s="4"/>
      <c r="B149" s="4"/>
      <c r="D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3.5" hidden="false" customHeight="false" outlineLevel="0" collapsed="false">
      <c r="A150" s="4"/>
      <c r="B150" s="4"/>
      <c r="D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3.5" hidden="false" customHeight="false" outlineLevel="0" collapsed="false">
      <c r="A151" s="4"/>
      <c r="B151" s="4"/>
      <c r="D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3.5" hidden="false" customHeight="false" outlineLevel="0" collapsed="false">
      <c r="A152" s="4"/>
      <c r="B152" s="4"/>
      <c r="D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3.5" hidden="false" customHeight="false" outlineLevel="0" collapsed="false">
      <c r="A153" s="4"/>
      <c r="B153" s="4"/>
      <c r="D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3.5" hidden="false" customHeight="false" outlineLevel="0" collapsed="false">
      <c r="A154" s="4"/>
      <c r="B154" s="4"/>
      <c r="D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3.5" hidden="false" customHeight="false" outlineLevel="0" collapsed="false">
      <c r="A155" s="4"/>
      <c r="B155" s="4"/>
      <c r="D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3.5" hidden="false" customHeight="false" outlineLevel="0" collapsed="false">
      <c r="A156" s="4"/>
      <c r="B156" s="4"/>
      <c r="D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3.5" hidden="false" customHeight="false" outlineLevel="0" collapsed="false">
      <c r="A157" s="4"/>
      <c r="B157" s="4"/>
      <c r="D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3.5" hidden="false" customHeight="false" outlineLevel="0" collapsed="false">
      <c r="A158" s="4"/>
      <c r="B158" s="4"/>
      <c r="D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3.5" hidden="false" customHeight="false" outlineLevel="0" collapsed="false">
      <c r="A159" s="4"/>
      <c r="B159" s="4"/>
      <c r="D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3.5" hidden="false" customHeight="false" outlineLevel="0" collapsed="false">
      <c r="A160" s="4"/>
      <c r="B160" s="4"/>
      <c r="D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3.5" hidden="false" customHeight="false" outlineLevel="0" collapsed="false">
      <c r="A161" s="4"/>
      <c r="B161" s="4"/>
      <c r="D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3.5" hidden="false" customHeight="false" outlineLevel="0" collapsed="false">
      <c r="A162" s="4"/>
      <c r="B162" s="4"/>
      <c r="D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3.5" hidden="false" customHeight="false" outlineLevel="0" collapsed="false">
      <c r="A163" s="4"/>
      <c r="B163" s="4"/>
      <c r="D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3.5" hidden="false" customHeight="false" outlineLevel="0" collapsed="false">
      <c r="A164" s="4"/>
      <c r="B164" s="4"/>
      <c r="D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3.5" hidden="false" customHeight="false" outlineLevel="0" collapsed="false">
      <c r="A165" s="4"/>
      <c r="B165" s="4"/>
      <c r="D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3.5" hidden="false" customHeight="false" outlineLevel="0" collapsed="false">
      <c r="A166" s="4"/>
      <c r="B166" s="4"/>
      <c r="D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3.5" hidden="false" customHeight="false" outlineLevel="0" collapsed="false">
      <c r="A167" s="4"/>
      <c r="B167" s="4"/>
      <c r="D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3.5" hidden="false" customHeight="false" outlineLevel="0" collapsed="false">
      <c r="A168" s="4"/>
      <c r="B168" s="4"/>
      <c r="D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3.5" hidden="false" customHeight="false" outlineLevel="0" collapsed="false">
      <c r="A169" s="4"/>
      <c r="B169" s="4"/>
      <c r="D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3.5" hidden="false" customHeight="false" outlineLevel="0" collapsed="false">
      <c r="A170" s="4"/>
      <c r="B170" s="4"/>
      <c r="D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3.5" hidden="false" customHeight="false" outlineLevel="0" collapsed="false">
      <c r="A171" s="4"/>
      <c r="B171" s="4"/>
      <c r="D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3.5" hidden="false" customHeight="false" outlineLevel="0" collapsed="false">
      <c r="A172" s="4"/>
      <c r="B172" s="4"/>
      <c r="D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3.5" hidden="false" customHeight="false" outlineLevel="0" collapsed="false">
      <c r="A173" s="4"/>
      <c r="B173" s="4"/>
      <c r="D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3.5" hidden="false" customHeight="false" outlineLevel="0" collapsed="false">
      <c r="A174" s="4"/>
      <c r="B174" s="4"/>
      <c r="D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3.5" hidden="false" customHeight="false" outlineLevel="0" collapsed="false">
      <c r="A175" s="4"/>
      <c r="B175" s="4"/>
      <c r="D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3.5" hidden="false" customHeight="false" outlineLevel="0" collapsed="false">
      <c r="A176" s="4"/>
      <c r="B176" s="4"/>
      <c r="D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3.5" hidden="false" customHeight="false" outlineLevel="0" collapsed="false">
      <c r="A177" s="4"/>
      <c r="B177" s="4"/>
      <c r="D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3.5" hidden="false" customHeight="false" outlineLevel="0" collapsed="false">
      <c r="A178" s="4"/>
      <c r="B178" s="4"/>
      <c r="D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3.5" hidden="false" customHeight="false" outlineLevel="0" collapsed="false">
      <c r="A179" s="4"/>
      <c r="B179" s="4"/>
      <c r="D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3.5" hidden="false" customHeight="false" outlineLevel="0" collapsed="false">
      <c r="A180" s="4"/>
      <c r="B180" s="4"/>
      <c r="D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3.5" hidden="false" customHeight="false" outlineLevel="0" collapsed="false">
      <c r="A181" s="4"/>
      <c r="B181" s="4"/>
      <c r="D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3.5" hidden="false" customHeight="false" outlineLevel="0" collapsed="false">
      <c r="A182" s="4"/>
      <c r="B182" s="4"/>
      <c r="D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3.5" hidden="false" customHeight="false" outlineLevel="0" collapsed="false">
      <c r="A183" s="4"/>
      <c r="B183" s="4"/>
      <c r="D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3.5" hidden="false" customHeight="false" outlineLevel="0" collapsed="false">
      <c r="A184" s="4"/>
      <c r="B184" s="4"/>
      <c r="D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3.5" hidden="false" customHeight="false" outlineLevel="0" collapsed="false">
      <c r="A185" s="4"/>
      <c r="B185" s="4"/>
      <c r="D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3.5" hidden="false" customHeight="false" outlineLevel="0" collapsed="false">
      <c r="A186" s="4"/>
      <c r="B186" s="4"/>
      <c r="D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3.5" hidden="false" customHeight="false" outlineLevel="0" collapsed="false">
      <c r="A187" s="4"/>
      <c r="B187" s="4"/>
      <c r="D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3.5" hidden="false" customHeight="false" outlineLevel="0" collapsed="false">
      <c r="A188" s="4"/>
      <c r="B188" s="4"/>
      <c r="D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3.5" hidden="false" customHeight="false" outlineLevel="0" collapsed="false">
      <c r="A189" s="4"/>
      <c r="B189" s="4"/>
      <c r="D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3.5" hidden="false" customHeight="false" outlineLevel="0" collapsed="false">
      <c r="A190" s="4"/>
      <c r="B190" s="4"/>
      <c r="D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3.5" hidden="false" customHeight="false" outlineLevel="0" collapsed="false">
      <c r="A191" s="4"/>
      <c r="B191" s="4"/>
      <c r="D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3.5" hidden="false" customHeight="false" outlineLevel="0" collapsed="false">
      <c r="A192" s="4"/>
      <c r="B192" s="4"/>
      <c r="D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3.5" hidden="false" customHeight="false" outlineLevel="0" collapsed="false">
      <c r="A193" s="4"/>
      <c r="B193" s="4"/>
      <c r="D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3.5" hidden="false" customHeight="false" outlineLevel="0" collapsed="false">
      <c r="A194" s="4"/>
      <c r="B194" s="4"/>
      <c r="D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3.5" hidden="false" customHeight="false" outlineLevel="0" collapsed="false">
      <c r="A195" s="4"/>
      <c r="B195" s="4"/>
      <c r="D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3.5" hidden="false" customHeight="false" outlineLevel="0" collapsed="false">
      <c r="A196" s="4"/>
      <c r="B196" s="4"/>
      <c r="D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3.5" hidden="false" customHeight="false" outlineLevel="0" collapsed="false">
      <c r="A197" s="4"/>
      <c r="B197" s="4"/>
      <c r="D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3.5" hidden="false" customHeight="false" outlineLevel="0" collapsed="false">
      <c r="A198" s="4"/>
      <c r="B198" s="4"/>
      <c r="D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3.5" hidden="false" customHeight="false" outlineLevel="0" collapsed="false">
      <c r="A199" s="4"/>
      <c r="B199" s="4"/>
      <c r="D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3.5" hidden="false" customHeight="false" outlineLevel="0" collapsed="false">
      <c r="A200" s="4"/>
      <c r="B200" s="4"/>
      <c r="D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3.5" hidden="false" customHeight="false" outlineLevel="0" collapsed="false">
      <c r="A201" s="4"/>
      <c r="B201" s="4"/>
      <c r="D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3.5" hidden="false" customHeight="false" outlineLevel="0" collapsed="false">
      <c r="A202" s="4"/>
      <c r="B202" s="4"/>
      <c r="D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3.5" hidden="false" customHeight="false" outlineLevel="0" collapsed="false">
      <c r="A203" s="4"/>
      <c r="B203" s="4"/>
      <c r="D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3.5" hidden="false" customHeight="false" outlineLevel="0" collapsed="false">
      <c r="A204" s="4"/>
      <c r="B204" s="4"/>
      <c r="D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3.5" hidden="false" customHeight="false" outlineLevel="0" collapsed="false">
      <c r="A205" s="4"/>
      <c r="B205" s="4"/>
      <c r="D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3.5" hidden="false" customHeight="false" outlineLevel="0" collapsed="false">
      <c r="A206" s="4"/>
      <c r="B206" s="4"/>
      <c r="D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3.5" hidden="false" customHeight="false" outlineLevel="0" collapsed="false">
      <c r="A207" s="4"/>
      <c r="B207" s="4"/>
      <c r="D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3.5" hidden="false" customHeight="false" outlineLevel="0" collapsed="false">
      <c r="A208" s="4"/>
      <c r="B208" s="4"/>
      <c r="D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3.5" hidden="false" customHeight="false" outlineLevel="0" collapsed="false">
      <c r="A209" s="4"/>
      <c r="B209" s="4"/>
      <c r="D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3.5" hidden="false" customHeight="false" outlineLevel="0" collapsed="false">
      <c r="A210" s="4"/>
      <c r="B210" s="4"/>
      <c r="D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3.5" hidden="false" customHeight="false" outlineLevel="0" collapsed="false">
      <c r="A211" s="4"/>
      <c r="B211" s="4"/>
      <c r="D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3.5" hidden="false" customHeight="false" outlineLevel="0" collapsed="false">
      <c r="A212" s="4"/>
      <c r="B212" s="4"/>
      <c r="D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false" customHeight="false" outlineLevel="0" collapsed="false">
      <c r="A213" s="4"/>
      <c r="B213" s="4"/>
      <c r="D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false" customHeight="false" outlineLevel="0" collapsed="false">
      <c r="A214" s="4"/>
      <c r="B214" s="4"/>
      <c r="D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false" customHeight="false" outlineLevel="0" collapsed="false">
      <c r="A215" s="4"/>
      <c r="B215" s="4"/>
      <c r="D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false" customHeight="false" outlineLevel="0" collapsed="false">
      <c r="A216" s="4"/>
      <c r="B216" s="4"/>
      <c r="D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false" customHeight="false" outlineLevel="0" collapsed="false">
      <c r="A217" s="4"/>
      <c r="B217" s="4"/>
      <c r="D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false" customHeight="false" outlineLevel="0" collapsed="false">
      <c r="A218" s="4"/>
      <c r="B218" s="4"/>
      <c r="D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false" customHeight="false" outlineLevel="0" collapsed="false">
      <c r="A219" s="4"/>
      <c r="B219" s="4"/>
      <c r="D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false" customHeight="false" outlineLevel="0" collapsed="false">
      <c r="A220" s="4"/>
      <c r="B220" s="4"/>
      <c r="D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false" customHeight="false" outlineLevel="0" collapsed="false">
      <c r="A221" s="4"/>
      <c r="B221" s="4"/>
      <c r="D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false" customHeight="false" outlineLevel="0" collapsed="false">
      <c r="A222" s="4"/>
      <c r="B222" s="4"/>
      <c r="D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false" customHeight="false" outlineLevel="0" collapsed="false">
      <c r="A223" s="4"/>
      <c r="B223" s="4"/>
      <c r="D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false" customHeight="false" outlineLevel="0" collapsed="false">
      <c r="A224" s="4"/>
      <c r="B224" s="4"/>
      <c r="D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false" customHeight="false" outlineLevel="0" collapsed="false">
      <c r="A225" s="4"/>
      <c r="B225" s="4"/>
      <c r="D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false" customHeight="false" outlineLevel="0" collapsed="false">
      <c r="A226" s="4"/>
      <c r="B226" s="4"/>
      <c r="D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false" customHeight="false" outlineLevel="0" collapsed="false">
      <c r="A227" s="4"/>
      <c r="B227" s="4"/>
      <c r="D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false" customHeight="false" outlineLevel="0" collapsed="false">
      <c r="A228" s="4"/>
      <c r="B228" s="4"/>
      <c r="D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false" customHeight="false" outlineLevel="0" collapsed="false">
      <c r="A229" s="4"/>
      <c r="B229" s="4"/>
      <c r="D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false" customHeight="false" outlineLevel="0" collapsed="false">
      <c r="A230" s="4"/>
      <c r="B230" s="4"/>
      <c r="D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false" customHeight="false" outlineLevel="0" collapsed="false">
      <c r="A231" s="4"/>
      <c r="B231" s="4"/>
      <c r="D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false" customHeight="false" outlineLevel="0" collapsed="false">
      <c r="A232" s="4"/>
      <c r="B232" s="4"/>
      <c r="D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false" customHeight="false" outlineLevel="0" collapsed="false">
      <c r="A233" s="4"/>
      <c r="B233" s="4"/>
      <c r="D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false" customHeight="false" outlineLevel="0" collapsed="false">
      <c r="A234" s="4"/>
      <c r="B234" s="4"/>
      <c r="D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false" customHeight="false" outlineLevel="0" collapsed="false">
      <c r="A235" s="4"/>
      <c r="B235" s="4"/>
      <c r="D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false" customHeight="false" outlineLevel="0" collapsed="false">
      <c r="A236" s="4"/>
      <c r="B236" s="4"/>
      <c r="D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false" customHeight="false" outlineLevel="0" collapsed="false">
      <c r="A237" s="4"/>
      <c r="B237" s="4"/>
      <c r="D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false" customHeight="false" outlineLevel="0" collapsed="false">
      <c r="A238" s="4"/>
      <c r="B238" s="4"/>
      <c r="D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false" customHeight="false" outlineLevel="0" collapsed="false">
      <c r="A239" s="4"/>
      <c r="B239" s="4"/>
      <c r="D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false" customHeight="false" outlineLevel="0" collapsed="false">
      <c r="A240" s="4"/>
      <c r="B240" s="4"/>
      <c r="D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false" customHeight="false" outlineLevel="0" collapsed="false">
      <c r="A241" s="4"/>
      <c r="B241" s="4"/>
      <c r="D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false" customHeight="false" outlineLevel="0" collapsed="false">
      <c r="A242" s="4"/>
      <c r="B242" s="4"/>
      <c r="D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false" customHeight="false" outlineLevel="0" collapsed="false">
      <c r="A243" s="4"/>
      <c r="B243" s="4"/>
      <c r="D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false" customHeight="false" outlineLevel="0" collapsed="false">
      <c r="A244" s="4"/>
      <c r="B244" s="4"/>
      <c r="D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false" customHeight="false" outlineLevel="0" collapsed="false">
      <c r="A245" s="4"/>
      <c r="B245" s="4"/>
      <c r="D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false" customHeight="false" outlineLevel="0" collapsed="false">
      <c r="A246" s="4"/>
      <c r="B246" s="4"/>
      <c r="D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false" customHeight="false" outlineLevel="0" collapsed="false">
      <c r="A247" s="4"/>
      <c r="B247" s="4"/>
      <c r="D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false" customHeight="false" outlineLevel="0" collapsed="false">
      <c r="A248" s="4"/>
      <c r="B248" s="4"/>
      <c r="D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3.5" hidden="false" customHeight="false" outlineLevel="0" collapsed="false">
      <c r="A249" s="4"/>
      <c r="B249" s="4"/>
      <c r="D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3.5" hidden="false" customHeight="false" outlineLevel="0" collapsed="false">
      <c r="A250" s="4"/>
      <c r="B250" s="4"/>
      <c r="D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3.5" hidden="false" customHeight="false" outlineLevel="0" collapsed="false">
      <c r="A251" s="4"/>
      <c r="B251" s="4"/>
      <c r="D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3.5" hidden="false" customHeight="false" outlineLevel="0" collapsed="false">
      <c r="A252" s="4"/>
      <c r="B252" s="4"/>
      <c r="D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3.5" hidden="false" customHeight="false" outlineLevel="0" collapsed="false">
      <c r="A253" s="4"/>
      <c r="B253" s="4"/>
      <c r="D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3.5" hidden="false" customHeight="false" outlineLevel="0" collapsed="false">
      <c r="A254" s="4"/>
      <c r="B254" s="4"/>
      <c r="D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3.5" hidden="false" customHeight="false" outlineLevel="0" collapsed="false">
      <c r="A255" s="4"/>
      <c r="B255" s="4"/>
      <c r="D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3.5" hidden="false" customHeight="false" outlineLevel="0" collapsed="false">
      <c r="A256" s="4"/>
      <c r="B256" s="4"/>
      <c r="D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3.5" hidden="false" customHeight="false" outlineLevel="0" collapsed="false">
      <c r="A257" s="4"/>
      <c r="B257" s="4"/>
      <c r="D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3.5" hidden="false" customHeight="false" outlineLevel="0" collapsed="false">
      <c r="A258" s="4"/>
      <c r="B258" s="4"/>
      <c r="D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3.5" hidden="false" customHeight="false" outlineLevel="0" collapsed="false">
      <c r="A259" s="4"/>
      <c r="B259" s="4"/>
      <c r="D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3.5" hidden="false" customHeight="false" outlineLevel="0" collapsed="false">
      <c r="A260" s="4"/>
      <c r="B260" s="4"/>
      <c r="D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3.5" hidden="false" customHeight="false" outlineLevel="0" collapsed="false">
      <c r="A261" s="4"/>
      <c r="B261" s="4"/>
      <c r="D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3.5" hidden="false" customHeight="false" outlineLevel="0" collapsed="false">
      <c r="A262" s="4"/>
      <c r="B262" s="4"/>
      <c r="D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3.5" hidden="false" customHeight="false" outlineLevel="0" collapsed="false">
      <c r="A263" s="4"/>
      <c r="B263" s="4"/>
      <c r="D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3.5" hidden="false" customHeight="false" outlineLevel="0" collapsed="false">
      <c r="A264" s="4"/>
      <c r="B264" s="4"/>
      <c r="D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3.5" hidden="false" customHeight="false" outlineLevel="0" collapsed="false">
      <c r="A265" s="4"/>
      <c r="B265" s="4"/>
      <c r="D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3.5" hidden="false" customHeight="false" outlineLevel="0" collapsed="false">
      <c r="A266" s="4"/>
      <c r="B266" s="4"/>
      <c r="D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3.5" hidden="false" customHeight="false" outlineLevel="0" collapsed="false">
      <c r="A267" s="4"/>
      <c r="B267" s="4"/>
      <c r="D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3.5" hidden="false" customHeight="false" outlineLevel="0" collapsed="false">
      <c r="A268" s="4"/>
      <c r="B268" s="4"/>
      <c r="D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3.5" hidden="false" customHeight="false" outlineLevel="0" collapsed="false">
      <c r="A269" s="4"/>
      <c r="B269" s="4"/>
      <c r="D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3.5" hidden="false" customHeight="false" outlineLevel="0" collapsed="false">
      <c r="A270" s="4"/>
      <c r="B270" s="4"/>
      <c r="D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3.5" hidden="false" customHeight="false" outlineLevel="0" collapsed="false">
      <c r="A271" s="4"/>
      <c r="B271" s="4"/>
      <c r="D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3.5" hidden="false" customHeight="false" outlineLevel="0" collapsed="false">
      <c r="A272" s="4"/>
      <c r="B272" s="4"/>
      <c r="D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3.5" hidden="false" customHeight="false" outlineLevel="0" collapsed="false">
      <c r="A273" s="4"/>
      <c r="B273" s="4"/>
      <c r="D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3.5" hidden="false" customHeight="false" outlineLevel="0" collapsed="false">
      <c r="A274" s="4"/>
      <c r="B274" s="4"/>
      <c r="D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3.5" hidden="false" customHeight="false" outlineLevel="0" collapsed="false">
      <c r="A275" s="4"/>
      <c r="B275" s="4"/>
      <c r="D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3.5" hidden="false" customHeight="false" outlineLevel="0" collapsed="false">
      <c r="A276" s="4"/>
      <c r="B276" s="4"/>
      <c r="D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3.5" hidden="false" customHeight="false" outlineLevel="0" collapsed="false">
      <c r="A277" s="4"/>
      <c r="B277" s="4"/>
      <c r="D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3.5" hidden="false" customHeight="false" outlineLevel="0" collapsed="false">
      <c r="A278" s="4"/>
      <c r="B278" s="4"/>
      <c r="D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3.5" hidden="false" customHeight="false" outlineLevel="0" collapsed="false">
      <c r="A279" s="4"/>
      <c r="B279" s="4"/>
      <c r="D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3.5" hidden="false" customHeight="false" outlineLevel="0" collapsed="false">
      <c r="A280" s="4"/>
      <c r="B280" s="4"/>
      <c r="D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3.5" hidden="false" customHeight="false" outlineLevel="0" collapsed="false">
      <c r="A281" s="4"/>
      <c r="B281" s="4"/>
      <c r="D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3.5" hidden="false" customHeight="false" outlineLevel="0" collapsed="false">
      <c r="A282" s="4"/>
      <c r="B282" s="4"/>
      <c r="D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3.5" hidden="false" customHeight="false" outlineLevel="0" collapsed="false">
      <c r="A283" s="4"/>
      <c r="B283" s="4"/>
      <c r="D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3.5" hidden="false" customHeight="false" outlineLevel="0" collapsed="false">
      <c r="A284" s="4"/>
      <c r="B284" s="4"/>
      <c r="D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3.5" hidden="false" customHeight="false" outlineLevel="0" collapsed="false">
      <c r="A285" s="4"/>
      <c r="B285" s="4"/>
      <c r="D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3.5" hidden="false" customHeight="false" outlineLevel="0" collapsed="false">
      <c r="A286" s="4"/>
      <c r="B286" s="4"/>
      <c r="D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3.5" hidden="false" customHeight="false" outlineLevel="0" collapsed="false">
      <c r="A287" s="4"/>
      <c r="B287" s="4"/>
      <c r="D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3.5" hidden="false" customHeight="false" outlineLevel="0" collapsed="false">
      <c r="A288" s="4"/>
      <c r="B288" s="4"/>
      <c r="D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3.5" hidden="false" customHeight="false" outlineLevel="0" collapsed="false">
      <c r="A289" s="4"/>
      <c r="B289" s="4"/>
      <c r="D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3.5" hidden="false" customHeight="false" outlineLevel="0" collapsed="false">
      <c r="A290" s="4"/>
      <c r="B290" s="4"/>
      <c r="D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3.5" hidden="false" customHeight="false" outlineLevel="0" collapsed="false">
      <c r="A291" s="4"/>
      <c r="B291" s="4"/>
      <c r="D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3.5" hidden="false" customHeight="false" outlineLevel="0" collapsed="false">
      <c r="A292" s="4"/>
      <c r="B292" s="4"/>
      <c r="D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3.5" hidden="false" customHeight="false" outlineLevel="0" collapsed="false">
      <c r="A293" s="4"/>
      <c r="B293" s="4"/>
      <c r="D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3.5" hidden="false" customHeight="false" outlineLevel="0" collapsed="false">
      <c r="A294" s="4"/>
      <c r="B294" s="4"/>
      <c r="D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3.5" hidden="false" customHeight="false" outlineLevel="0" collapsed="false">
      <c r="A295" s="4"/>
      <c r="B295" s="4"/>
      <c r="D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3.5" hidden="false" customHeight="false" outlineLevel="0" collapsed="false">
      <c r="A296" s="4"/>
      <c r="B296" s="4"/>
      <c r="D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3.5" hidden="false" customHeight="false" outlineLevel="0" collapsed="false">
      <c r="A297" s="4"/>
      <c r="B297" s="4"/>
      <c r="D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3.5" hidden="false" customHeight="false" outlineLevel="0" collapsed="false">
      <c r="A298" s="4"/>
      <c r="B298" s="4"/>
      <c r="D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3.5" hidden="false" customHeight="false" outlineLevel="0" collapsed="false">
      <c r="A299" s="4"/>
      <c r="B299" s="4"/>
      <c r="D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3.5" hidden="false" customHeight="false" outlineLevel="0" collapsed="false">
      <c r="A300" s="4"/>
      <c r="B300" s="4"/>
      <c r="D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3.5" hidden="false" customHeight="false" outlineLevel="0" collapsed="false">
      <c r="A301" s="4"/>
      <c r="B301" s="4"/>
      <c r="D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3.5" hidden="false" customHeight="false" outlineLevel="0" collapsed="false">
      <c r="A302" s="4"/>
      <c r="B302" s="4"/>
      <c r="D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3.5" hidden="false" customHeight="false" outlineLevel="0" collapsed="false">
      <c r="A303" s="4"/>
      <c r="B303" s="4"/>
      <c r="D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3.5" hidden="false" customHeight="false" outlineLevel="0" collapsed="false">
      <c r="A304" s="4"/>
      <c r="B304" s="4"/>
      <c r="D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3.5" hidden="false" customHeight="false" outlineLevel="0" collapsed="false">
      <c r="A305" s="4"/>
      <c r="B305" s="4"/>
      <c r="D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3.5" hidden="false" customHeight="false" outlineLevel="0" collapsed="false">
      <c r="A306" s="4"/>
      <c r="B306" s="4"/>
      <c r="D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3.5" hidden="false" customHeight="false" outlineLevel="0" collapsed="false">
      <c r="A307" s="4"/>
      <c r="B307" s="4"/>
      <c r="D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3.5" hidden="false" customHeight="false" outlineLevel="0" collapsed="false">
      <c r="A308" s="4"/>
      <c r="B308" s="4"/>
      <c r="D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3.5" hidden="false" customHeight="false" outlineLevel="0" collapsed="false">
      <c r="A309" s="4"/>
      <c r="B309" s="4"/>
      <c r="D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3.5" hidden="false" customHeight="false" outlineLevel="0" collapsed="false">
      <c r="A310" s="4"/>
      <c r="B310" s="4"/>
      <c r="D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3.5" hidden="false" customHeight="false" outlineLevel="0" collapsed="false">
      <c r="A311" s="4"/>
      <c r="B311" s="4"/>
      <c r="D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3.5" hidden="false" customHeight="false" outlineLevel="0" collapsed="false">
      <c r="A312" s="4"/>
      <c r="B312" s="4"/>
      <c r="D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3.5" hidden="false" customHeight="false" outlineLevel="0" collapsed="false">
      <c r="A313" s="4"/>
      <c r="B313" s="4"/>
      <c r="D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3.5" hidden="false" customHeight="false" outlineLevel="0" collapsed="false">
      <c r="A314" s="4"/>
      <c r="B314" s="4"/>
      <c r="D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3.5" hidden="false" customHeight="false" outlineLevel="0" collapsed="false">
      <c r="A315" s="4"/>
      <c r="B315" s="4"/>
      <c r="D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3.5" hidden="false" customHeight="false" outlineLevel="0" collapsed="false">
      <c r="A316" s="4"/>
      <c r="B316" s="4"/>
      <c r="D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3.5" hidden="false" customHeight="false" outlineLevel="0" collapsed="false">
      <c r="A317" s="4"/>
      <c r="B317" s="4"/>
      <c r="D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3.5" hidden="false" customHeight="false" outlineLevel="0" collapsed="false">
      <c r="A318" s="4"/>
      <c r="B318" s="4"/>
      <c r="D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3.5" hidden="false" customHeight="false" outlineLevel="0" collapsed="false">
      <c r="A319" s="4"/>
      <c r="B319" s="4"/>
      <c r="D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3.5" hidden="false" customHeight="false" outlineLevel="0" collapsed="false">
      <c r="A320" s="4"/>
      <c r="B320" s="4"/>
      <c r="D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3.5" hidden="false" customHeight="false" outlineLevel="0" collapsed="false">
      <c r="A321" s="4"/>
      <c r="B321" s="4"/>
      <c r="D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3.5" hidden="false" customHeight="false" outlineLevel="0" collapsed="false">
      <c r="A322" s="4"/>
      <c r="B322" s="4"/>
      <c r="D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3.5" hidden="false" customHeight="false" outlineLevel="0" collapsed="false">
      <c r="A323" s="4"/>
      <c r="B323" s="4"/>
      <c r="D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3.5" hidden="false" customHeight="false" outlineLevel="0" collapsed="false">
      <c r="A324" s="4"/>
      <c r="B324" s="4"/>
      <c r="D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3.5" hidden="false" customHeight="false" outlineLevel="0" collapsed="false">
      <c r="A325" s="4"/>
      <c r="B325" s="4"/>
      <c r="D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3.5" hidden="false" customHeight="false" outlineLevel="0" collapsed="false">
      <c r="A326" s="4"/>
      <c r="B326" s="4"/>
      <c r="D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3.5" hidden="false" customHeight="false" outlineLevel="0" collapsed="false">
      <c r="A327" s="4"/>
      <c r="B327" s="4"/>
      <c r="D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3.5" hidden="false" customHeight="false" outlineLevel="0" collapsed="false">
      <c r="A328" s="4"/>
      <c r="B328" s="4"/>
      <c r="D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3.5" hidden="false" customHeight="false" outlineLevel="0" collapsed="false">
      <c r="A329" s="4"/>
      <c r="B329" s="4"/>
      <c r="D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3.5" hidden="false" customHeight="false" outlineLevel="0" collapsed="false">
      <c r="A330" s="4"/>
      <c r="B330" s="4"/>
      <c r="D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3.5" hidden="false" customHeight="false" outlineLevel="0" collapsed="false">
      <c r="A331" s="4"/>
      <c r="B331" s="4"/>
      <c r="D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3.5" hidden="false" customHeight="false" outlineLevel="0" collapsed="false">
      <c r="A332" s="4"/>
      <c r="B332" s="4"/>
      <c r="D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3.5" hidden="false" customHeight="false" outlineLevel="0" collapsed="false">
      <c r="A333" s="4"/>
      <c r="B333" s="4"/>
      <c r="D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3.5" hidden="false" customHeight="false" outlineLevel="0" collapsed="false">
      <c r="A334" s="4"/>
      <c r="B334" s="4"/>
      <c r="D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3.5" hidden="false" customHeight="false" outlineLevel="0" collapsed="false">
      <c r="A335" s="4"/>
      <c r="B335" s="4"/>
      <c r="D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3.5" hidden="false" customHeight="false" outlineLevel="0" collapsed="false">
      <c r="A336" s="4"/>
      <c r="B336" s="4"/>
      <c r="D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3.5" hidden="false" customHeight="false" outlineLevel="0" collapsed="false">
      <c r="A337" s="4"/>
      <c r="B337" s="4"/>
      <c r="D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3.5" hidden="false" customHeight="false" outlineLevel="0" collapsed="false">
      <c r="A338" s="4"/>
      <c r="B338" s="4"/>
      <c r="D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3.5" hidden="false" customHeight="false" outlineLevel="0" collapsed="false">
      <c r="A339" s="4"/>
      <c r="B339" s="4"/>
      <c r="D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3.5" hidden="false" customHeight="false" outlineLevel="0" collapsed="false">
      <c r="A340" s="4"/>
      <c r="B340" s="4"/>
      <c r="D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3.5" hidden="false" customHeight="false" outlineLevel="0" collapsed="false">
      <c r="A341" s="4"/>
      <c r="B341" s="4"/>
      <c r="D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3.5" hidden="false" customHeight="false" outlineLevel="0" collapsed="false">
      <c r="A342" s="4"/>
      <c r="B342" s="4"/>
      <c r="D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3.5" hidden="false" customHeight="false" outlineLevel="0" collapsed="false">
      <c r="A343" s="4"/>
      <c r="B343" s="4"/>
      <c r="D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3.5" hidden="false" customHeight="false" outlineLevel="0" collapsed="false">
      <c r="A344" s="4"/>
      <c r="B344" s="4"/>
      <c r="D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3.5" hidden="false" customHeight="false" outlineLevel="0" collapsed="false">
      <c r="A345" s="4"/>
      <c r="B345" s="4"/>
      <c r="D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3.5" hidden="false" customHeight="false" outlineLevel="0" collapsed="false">
      <c r="A346" s="4"/>
      <c r="B346" s="4"/>
      <c r="D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3.5" hidden="false" customHeight="false" outlineLevel="0" collapsed="false">
      <c r="A347" s="4"/>
      <c r="B347" s="4"/>
      <c r="D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3.5" hidden="false" customHeight="false" outlineLevel="0" collapsed="false">
      <c r="A348" s="4"/>
      <c r="B348" s="4"/>
      <c r="D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3.5" hidden="false" customHeight="false" outlineLevel="0" collapsed="false">
      <c r="A349" s="4"/>
      <c r="B349" s="4"/>
      <c r="D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3.5" hidden="false" customHeight="false" outlineLevel="0" collapsed="false">
      <c r="A350" s="4"/>
      <c r="B350" s="4"/>
      <c r="D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3.5" hidden="false" customHeight="false" outlineLevel="0" collapsed="false">
      <c r="A351" s="4"/>
      <c r="B351" s="4"/>
      <c r="D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3.5" hidden="false" customHeight="false" outlineLevel="0" collapsed="false">
      <c r="A352" s="4"/>
      <c r="B352" s="4"/>
      <c r="D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3.5" hidden="false" customHeight="false" outlineLevel="0" collapsed="false">
      <c r="A353" s="4"/>
      <c r="B353" s="4"/>
      <c r="D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3.5" hidden="false" customHeight="false" outlineLevel="0" collapsed="false">
      <c r="A354" s="4"/>
      <c r="B354" s="4"/>
      <c r="D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3.5" hidden="false" customHeight="false" outlineLevel="0" collapsed="false">
      <c r="A355" s="4"/>
      <c r="B355" s="4"/>
      <c r="D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3.5" hidden="false" customHeight="false" outlineLevel="0" collapsed="false">
      <c r="A356" s="4"/>
      <c r="B356" s="4"/>
      <c r="D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3.5" hidden="false" customHeight="false" outlineLevel="0" collapsed="false">
      <c r="A357" s="4"/>
      <c r="B357" s="4"/>
      <c r="D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3.5" hidden="false" customHeight="false" outlineLevel="0" collapsed="false">
      <c r="A358" s="4"/>
      <c r="B358" s="4"/>
      <c r="D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3.5" hidden="false" customHeight="false" outlineLevel="0" collapsed="false">
      <c r="A359" s="4"/>
      <c r="B359" s="4"/>
      <c r="D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3.5" hidden="false" customHeight="false" outlineLevel="0" collapsed="false">
      <c r="A360" s="4"/>
      <c r="B360" s="4"/>
      <c r="D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3.5" hidden="false" customHeight="false" outlineLevel="0" collapsed="false">
      <c r="A361" s="4"/>
      <c r="B361" s="4"/>
      <c r="D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3.5" hidden="false" customHeight="false" outlineLevel="0" collapsed="false">
      <c r="A362" s="4"/>
      <c r="B362" s="4"/>
      <c r="D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3.5" hidden="false" customHeight="false" outlineLevel="0" collapsed="false">
      <c r="A363" s="4"/>
      <c r="B363" s="4"/>
      <c r="D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3.5" hidden="false" customHeight="false" outlineLevel="0" collapsed="false">
      <c r="A364" s="4"/>
      <c r="B364" s="4"/>
      <c r="D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3.5" hidden="false" customHeight="false" outlineLevel="0" collapsed="false">
      <c r="A365" s="4"/>
      <c r="B365" s="4"/>
      <c r="D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3.5" hidden="false" customHeight="false" outlineLevel="0" collapsed="false">
      <c r="A366" s="4"/>
      <c r="B366" s="4"/>
      <c r="D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3.5" hidden="false" customHeight="false" outlineLevel="0" collapsed="false">
      <c r="A367" s="4"/>
      <c r="B367" s="4"/>
      <c r="D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3.5" hidden="false" customHeight="false" outlineLevel="0" collapsed="false">
      <c r="A368" s="4"/>
      <c r="B368" s="4"/>
      <c r="D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3.5" hidden="false" customHeight="false" outlineLevel="0" collapsed="false">
      <c r="A369" s="4"/>
      <c r="B369" s="4"/>
      <c r="D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3.5" hidden="false" customHeight="false" outlineLevel="0" collapsed="false">
      <c r="A370" s="4"/>
      <c r="B370" s="4"/>
      <c r="D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3.5" hidden="false" customHeight="false" outlineLevel="0" collapsed="false">
      <c r="A371" s="4"/>
      <c r="B371" s="4"/>
      <c r="D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3.5" hidden="false" customHeight="false" outlineLevel="0" collapsed="false">
      <c r="A372" s="4"/>
      <c r="B372" s="4"/>
      <c r="D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3.5" hidden="false" customHeight="false" outlineLevel="0" collapsed="false">
      <c r="A373" s="4"/>
      <c r="B373" s="4"/>
      <c r="D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3.5" hidden="false" customHeight="false" outlineLevel="0" collapsed="false">
      <c r="A374" s="4"/>
      <c r="B374" s="4"/>
      <c r="D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3.5" hidden="false" customHeight="false" outlineLevel="0" collapsed="false">
      <c r="A375" s="4"/>
      <c r="B375" s="4"/>
      <c r="D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3.5" hidden="false" customHeight="false" outlineLevel="0" collapsed="false">
      <c r="A376" s="4"/>
      <c r="B376" s="4"/>
      <c r="D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3.5" hidden="false" customHeight="false" outlineLevel="0" collapsed="false">
      <c r="A377" s="4"/>
      <c r="B377" s="4"/>
      <c r="D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3.5" hidden="false" customHeight="false" outlineLevel="0" collapsed="false">
      <c r="A378" s="4"/>
      <c r="B378" s="4"/>
      <c r="D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3.5" hidden="false" customHeight="false" outlineLevel="0" collapsed="false">
      <c r="A379" s="4"/>
      <c r="B379" s="4"/>
      <c r="D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3.5" hidden="false" customHeight="false" outlineLevel="0" collapsed="false">
      <c r="A380" s="4"/>
      <c r="B380" s="4"/>
      <c r="D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3.5" hidden="false" customHeight="false" outlineLevel="0" collapsed="false">
      <c r="A381" s="4"/>
      <c r="B381" s="4"/>
      <c r="D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3.5" hidden="false" customHeight="false" outlineLevel="0" collapsed="false">
      <c r="A382" s="4"/>
      <c r="B382" s="4"/>
      <c r="D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3.5" hidden="false" customHeight="false" outlineLevel="0" collapsed="false">
      <c r="A383" s="4"/>
      <c r="B383" s="4"/>
      <c r="D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3.5" hidden="false" customHeight="false" outlineLevel="0" collapsed="false">
      <c r="A384" s="4"/>
      <c r="B384" s="4"/>
      <c r="D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3.5" hidden="false" customHeight="false" outlineLevel="0" collapsed="false">
      <c r="A385" s="4"/>
      <c r="B385" s="4"/>
      <c r="D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3.5" hidden="false" customHeight="false" outlineLevel="0" collapsed="false">
      <c r="A386" s="4"/>
      <c r="B386" s="4"/>
      <c r="D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3.5" hidden="false" customHeight="false" outlineLevel="0" collapsed="false">
      <c r="A387" s="4"/>
      <c r="B387" s="4"/>
      <c r="D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3.5" hidden="false" customHeight="false" outlineLevel="0" collapsed="false">
      <c r="A388" s="4"/>
      <c r="B388" s="4"/>
      <c r="D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3.5" hidden="false" customHeight="false" outlineLevel="0" collapsed="false">
      <c r="A389" s="4"/>
      <c r="B389" s="4"/>
      <c r="D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3.5" hidden="false" customHeight="false" outlineLevel="0" collapsed="false">
      <c r="A390" s="4"/>
      <c r="B390" s="4"/>
      <c r="D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3.5" hidden="false" customHeight="false" outlineLevel="0" collapsed="false">
      <c r="A391" s="4"/>
      <c r="B391" s="4"/>
      <c r="D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3.5" hidden="false" customHeight="false" outlineLevel="0" collapsed="false">
      <c r="A392" s="4"/>
      <c r="B392" s="4"/>
      <c r="D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3.5" hidden="false" customHeight="false" outlineLevel="0" collapsed="false">
      <c r="A393" s="4"/>
      <c r="B393" s="4"/>
      <c r="D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3.5" hidden="false" customHeight="false" outlineLevel="0" collapsed="false">
      <c r="A394" s="4"/>
      <c r="B394" s="4"/>
      <c r="D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3.5" hidden="false" customHeight="false" outlineLevel="0" collapsed="false">
      <c r="A395" s="4"/>
      <c r="B395" s="4"/>
      <c r="D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3.5" hidden="false" customHeight="false" outlineLevel="0" collapsed="false">
      <c r="A396" s="4"/>
      <c r="B396" s="4"/>
      <c r="D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3.5" hidden="false" customHeight="false" outlineLevel="0" collapsed="false">
      <c r="A397" s="4"/>
      <c r="B397" s="4"/>
      <c r="D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3.5" hidden="false" customHeight="false" outlineLevel="0" collapsed="false">
      <c r="A398" s="4"/>
      <c r="B398" s="4"/>
      <c r="D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3.5" hidden="false" customHeight="false" outlineLevel="0" collapsed="false">
      <c r="A399" s="4"/>
      <c r="B399" s="4"/>
      <c r="D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3.5" hidden="false" customHeight="false" outlineLevel="0" collapsed="false">
      <c r="A400" s="4"/>
      <c r="B400" s="4"/>
      <c r="D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3.5" hidden="false" customHeight="false" outlineLevel="0" collapsed="false">
      <c r="A401" s="4"/>
      <c r="B401" s="4"/>
      <c r="D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3.5" hidden="false" customHeight="false" outlineLevel="0" collapsed="false">
      <c r="A402" s="4"/>
      <c r="B402" s="4"/>
      <c r="D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3.5" hidden="false" customHeight="false" outlineLevel="0" collapsed="false">
      <c r="A403" s="4"/>
      <c r="B403" s="4"/>
      <c r="D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3.5" hidden="false" customHeight="false" outlineLevel="0" collapsed="false">
      <c r="A404" s="4"/>
      <c r="B404" s="4"/>
      <c r="D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3.5" hidden="false" customHeight="false" outlineLevel="0" collapsed="false">
      <c r="A405" s="4"/>
      <c r="B405" s="4"/>
      <c r="D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3.5" hidden="false" customHeight="false" outlineLevel="0" collapsed="false">
      <c r="A406" s="4"/>
      <c r="B406" s="4"/>
      <c r="D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3.5" hidden="false" customHeight="false" outlineLevel="0" collapsed="false">
      <c r="A407" s="4"/>
      <c r="B407" s="4"/>
      <c r="D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3.5" hidden="false" customHeight="false" outlineLevel="0" collapsed="false">
      <c r="A408" s="4"/>
      <c r="B408" s="4"/>
      <c r="D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3.5" hidden="false" customHeight="false" outlineLevel="0" collapsed="false">
      <c r="A409" s="4"/>
      <c r="B409" s="4"/>
      <c r="D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3.5" hidden="false" customHeight="false" outlineLevel="0" collapsed="false">
      <c r="A410" s="4"/>
      <c r="B410" s="4"/>
      <c r="D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3.5" hidden="false" customHeight="false" outlineLevel="0" collapsed="false">
      <c r="A411" s="4"/>
      <c r="B411" s="4"/>
      <c r="D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3.5" hidden="false" customHeight="false" outlineLevel="0" collapsed="false">
      <c r="A412" s="4"/>
      <c r="B412" s="4"/>
      <c r="D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3.5" hidden="false" customHeight="false" outlineLevel="0" collapsed="false">
      <c r="A413" s="4"/>
      <c r="B413" s="4"/>
      <c r="D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3.5" hidden="false" customHeight="false" outlineLevel="0" collapsed="false">
      <c r="A414" s="4"/>
      <c r="B414" s="4"/>
      <c r="D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3.5" hidden="false" customHeight="false" outlineLevel="0" collapsed="false">
      <c r="A415" s="4"/>
      <c r="B415" s="4"/>
      <c r="D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3.5" hidden="false" customHeight="false" outlineLevel="0" collapsed="false">
      <c r="A416" s="4"/>
      <c r="B416" s="4"/>
      <c r="D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3.5" hidden="false" customHeight="false" outlineLevel="0" collapsed="false">
      <c r="A417" s="4"/>
      <c r="B417" s="4"/>
      <c r="D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3.5" hidden="false" customHeight="false" outlineLevel="0" collapsed="false">
      <c r="A418" s="4"/>
      <c r="B418" s="4"/>
      <c r="D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3.5" hidden="false" customHeight="false" outlineLevel="0" collapsed="false">
      <c r="A419" s="4"/>
      <c r="B419" s="4"/>
      <c r="D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3.5" hidden="false" customHeight="false" outlineLevel="0" collapsed="false">
      <c r="A420" s="4"/>
      <c r="B420" s="4"/>
      <c r="D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3.5" hidden="false" customHeight="false" outlineLevel="0" collapsed="false">
      <c r="A421" s="4"/>
      <c r="B421" s="4"/>
      <c r="D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3.5" hidden="false" customHeight="false" outlineLevel="0" collapsed="false">
      <c r="A422" s="4"/>
      <c r="B422" s="4"/>
      <c r="D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3.5" hidden="false" customHeight="false" outlineLevel="0" collapsed="false">
      <c r="A423" s="4"/>
      <c r="B423" s="4"/>
      <c r="D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3.5" hidden="false" customHeight="false" outlineLevel="0" collapsed="false">
      <c r="A424" s="4"/>
      <c r="B424" s="4"/>
      <c r="D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3.5" hidden="false" customHeight="false" outlineLevel="0" collapsed="false">
      <c r="A425" s="4"/>
      <c r="B425" s="4"/>
      <c r="D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3.5" hidden="false" customHeight="false" outlineLevel="0" collapsed="false">
      <c r="A426" s="4"/>
      <c r="B426" s="4"/>
      <c r="D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3.5" hidden="false" customHeight="false" outlineLevel="0" collapsed="false">
      <c r="A427" s="4"/>
      <c r="B427" s="4"/>
      <c r="D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3.5" hidden="false" customHeight="false" outlineLevel="0" collapsed="false">
      <c r="A428" s="4"/>
      <c r="B428" s="4"/>
      <c r="D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3.5" hidden="false" customHeight="false" outlineLevel="0" collapsed="false">
      <c r="A429" s="4"/>
      <c r="B429" s="4"/>
      <c r="D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3.5" hidden="false" customHeight="false" outlineLevel="0" collapsed="false">
      <c r="A430" s="4"/>
      <c r="B430" s="4"/>
      <c r="D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3.5" hidden="false" customHeight="false" outlineLevel="0" collapsed="false">
      <c r="A431" s="4"/>
      <c r="B431" s="4"/>
      <c r="D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3.5" hidden="false" customHeight="false" outlineLevel="0" collapsed="false">
      <c r="A432" s="4"/>
      <c r="B432" s="4"/>
      <c r="D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3.5" hidden="false" customHeight="false" outlineLevel="0" collapsed="false">
      <c r="A433" s="4"/>
      <c r="B433" s="4"/>
      <c r="D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3.5" hidden="false" customHeight="false" outlineLevel="0" collapsed="false">
      <c r="A434" s="4"/>
      <c r="B434" s="4"/>
      <c r="D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3.5" hidden="false" customHeight="false" outlineLevel="0" collapsed="false">
      <c r="A435" s="4"/>
      <c r="B435" s="4"/>
      <c r="D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3.5" hidden="false" customHeight="false" outlineLevel="0" collapsed="false">
      <c r="A436" s="4"/>
      <c r="B436" s="4"/>
      <c r="D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3.5" hidden="false" customHeight="false" outlineLevel="0" collapsed="false">
      <c r="A437" s="4"/>
      <c r="B437" s="4"/>
      <c r="D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3.5" hidden="false" customHeight="false" outlineLevel="0" collapsed="false">
      <c r="A438" s="4"/>
      <c r="B438" s="4"/>
      <c r="D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3.5" hidden="false" customHeight="false" outlineLevel="0" collapsed="false">
      <c r="A439" s="4"/>
      <c r="B439" s="4"/>
      <c r="D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3.5" hidden="false" customHeight="false" outlineLevel="0" collapsed="false">
      <c r="A440" s="4"/>
      <c r="B440" s="4"/>
      <c r="D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3.5" hidden="false" customHeight="false" outlineLevel="0" collapsed="false">
      <c r="A441" s="4"/>
      <c r="B441" s="4"/>
      <c r="D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3.5" hidden="false" customHeight="false" outlineLevel="0" collapsed="false">
      <c r="A442" s="4"/>
      <c r="B442" s="4"/>
      <c r="D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3.5" hidden="false" customHeight="false" outlineLevel="0" collapsed="false">
      <c r="A443" s="4"/>
      <c r="B443" s="4"/>
      <c r="D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3.5" hidden="false" customHeight="false" outlineLevel="0" collapsed="false">
      <c r="A444" s="4"/>
      <c r="B444" s="4"/>
      <c r="D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3.5" hidden="false" customHeight="false" outlineLevel="0" collapsed="false">
      <c r="A445" s="4"/>
      <c r="B445" s="4"/>
      <c r="D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3.5" hidden="false" customHeight="false" outlineLevel="0" collapsed="false">
      <c r="A446" s="4"/>
      <c r="B446" s="4"/>
      <c r="D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3.5" hidden="false" customHeight="false" outlineLevel="0" collapsed="false">
      <c r="A447" s="4"/>
      <c r="B447" s="4"/>
      <c r="D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3.5" hidden="false" customHeight="false" outlineLevel="0" collapsed="false">
      <c r="A448" s="4"/>
      <c r="B448" s="4"/>
      <c r="D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3.5" hidden="false" customHeight="false" outlineLevel="0" collapsed="false">
      <c r="A449" s="4"/>
      <c r="B449" s="4"/>
      <c r="D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3.5" hidden="false" customHeight="false" outlineLevel="0" collapsed="false">
      <c r="A450" s="4"/>
      <c r="B450" s="4"/>
      <c r="D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3.5" hidden="false" customHeight="false" outlineLevel="0" collapsed="false">
      <c r="A451" s="4"/>
      <c r="B451" s="4"/>
      <c r="D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3.5" hidden="false" customHeight="false" outlineLevel="0" collapsed="false">
      <c r="A452" s="4"/>
      <c r="B452" s="4"/>
      <c r="D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3.5" hidden="false" customHeight="false" outlineLevel="0" collapsed="false">
      <c r="A453" s="4"/>
      <c r="B453" s="4"/>
      <c r="D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3.5" hidden="false" customHeight="false" outlineLevel="0" collapsed="false">
      <c r="A454" s="4"/>
      <c r="B454" s="4"/>
      <c r="D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3.5" hidden="false" customHeight="false" outlineLevel="0" collapsed="false">
      <c r="A455" s="4"/>
      <c r="B455" s="4"/>
      <c r="D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3.5" hidden="false" customHeight="false" outlineLevel="0" collapsed="false">
      <c r="A456" s="4"/>
      <c r="B456" s="4"/>
      <c r="D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3.5" hidden="false" customHeight="false" outlineLevel="0" collapsed="false">
      <c r="A457" s="4"/>
      <c r="B457" s="4"/>
      <c r="D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3.5" hidden="false" customHeight="false" outlineLevel="0" collapsed="false">
      <c r="A458" s="4"/>
      <c r="B458" s="4"/>
      <c r="D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3.5" hidden="false" customHeight="false" outlineLevel="0" collapsed="false">
      <c r="A459" s="4"/>
      <c r="B459" s="4"/>
      <c r="D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3.5" hidden="false" customHeight="false" outlineLevel="0" collapsed="false">
      <c r="A460" s="4"/>
      <c r="B460" s="4"/>
      <c r="D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3.5" hidden="false" customHeight="false" outlineLevel="0" collapsed="false">
      <c r="A461" s="4"/>
      <c r="B461" s="4"/>
      <c r="D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3.5" hidden="false" customHeight="false" outlineLevel="0" collapsed="false">
      <c r="A462" s="4"/>
      <c r="B462" s="4"/>
      <c r="D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3.5" hidden="false" customHeight="false" outlineLevel="0" collapsed="false">
      <c r="A463" s="4"/>
      <c r="B463" s="4"/>
      <c r="D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3.5" hidden="false" customHeight="false" outlineLevel="0" collapsed="false">
      <c r="A464" s="4"/>
      <c r="B464" s="4"/>
      <c r="D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3.5" hidden="false" customHeight="false" outlineLevel="0" collapsed="false">
      <c r="A465" s="4"/>
      <c r="B465" s="4"/>
      <c r="D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3.5" hidden="false" customHeight="false" outlineLevel="0" collapsed="false">
      <c r="A466" s="4"/>
      <c r="B466" s="4"/>
      <c r="D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3.5" hidden="false" customHeight="false" outlineLevel="0" collapsed="false">
      <c r="A467" s="4"/>
      <c r="B467" s="4"/>
      <c r="D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3.5" hidden="false" customHeight="false" outlineLevel="0" collapsed="false">
      <c r="A468" s="4"/>
      <c r="B468" s="4"/>
      <c r="D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3.5" hidden="false" customHeight="false" outlineLevel="0" collapsed="false">
      <c r="A469" s="4"/>
      <c r="B469" s="4"/>
      <c r="D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3.5" hidden="false" customHeight="false" outlineLevel="0" collapsed="false">
      <c r="A470" s="4"/>
      <c r="B470" s="4"/>
      <c r="D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3.5" hidden="false" customHeight="false" outlineLevel="0" collapsed="false">
      <c r="A471" s="4"/>
      <c r="B471" s="4"/>
      <c r="D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3.5" hidden="false" customHeight="false" outlineLevel="0" collapsed="false">
      <c r="A472" s="4"/>
      <c r="B472" s="4"/>
      <c r="D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3.5" hidden="false" customHeight="false" outlineLevel="0" collapsed="false">
      <c r="A473" s="4"/>
      <c r="B473" s="4"/>
      <c r="D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3.5" hidden="false" customHeight="false" outlineLevel="0" collapsed="false">
      <c r="A474" s="4"/>
      <c r="B474" s="4"/>
      <c r="D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3.5" hidden="false" customHeight="false" outlineLevel="0" collapsed="false">
      <c r="A475" s="4"/>
      <c r="B475" s="4"/>
      <c r="D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3.5" hidden="false" customHeight="false" outlineLevel="0" collapsed="false">
      <c r="A476" s="4"/>
      <c r="B476" s="4"/>
      <c r="D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3.5" hidden="false" customHeight="false" outlineLevel="0" collapsed="false">
      <c r="A477" s="4"/>
      <c r="B477" s="4"/>
      <c r="D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3.5" hidden="false" customHeight="false" outlineLevel="0" collapsed="false">
      <c r="A478" s="4"/>
      <c r="B478" s="4"/>
      <c r="D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3.5" hidden="false" customHeight="false" outlineLevel="0" collapsed="false">
      <c r="A479" s="4"/>
      <c r="B479" s="4"/>
      <c r="D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3.5" hidden="false" customHeight="false" outlineLevel="0" collapsed="false">
      <c r="A480" s="4"/>
      <c r="B480" s="4"/>
      <c r="D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3.5" hidden="false" customHeight="false" outlineLevel="0" collapsed="false">
      <c r="A481" s="4"/>
      <c r="B481" s="4"/>
      <c r="D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3.5" hidden="false" customHeight="false" outlineLevel="0" collapsed="false">
      <c r="A482" s="4"/>
      <c r="B482" s="4"/>
      <c r="D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3.5" hidden="false" customHeight="false" outlineLevel="0" collapsed="false">
      <c r="A483" s="4"/>
      <c r="B483" s="4"/>
      <c r="D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3.5" hidden="false" customHeight="false" outlineLevel="0" collapsed="false">
      <c r="A484" s="4"/>
      <c r="B484" s="4"/>
      <c r="D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3.5" hidden="false" customHeight="false" outlineLevel="0" collapsed="false">
      <c r="A485" s="4"/>
      <c r="B485" s="4"/>
      <c r="D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3.5" hidden="false" customHeight="false" outlineLevel="0" collapsed="false">
      <c r="A486" s="4"/>
      <c r="B486" s="4"/>
      <c r="D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3.5" hidden="false" customHeight="false" outlineLevel="0" collapsed="false">
      <c r="A487" s="4"/>
      <c r="B487" s="4"/>
      <c r="D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3.5" hidden="false" customHeight="false" outlineLevel="0" collapsed="false">
      <c r="A488" s="4"/>
      <c r="B488" s="4"/>
      <c r="D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3.5" hidden="false" customHeight="false" outlineLevel="0" collapsed="false">
      <c r="A489" s="4"/>
      <c r="B489" s="4"/>
      <c r="D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3.5" hidden="false" customHeight="false" outlineLevel="0" collapsed="false">
      <c r="A490" s="4"/>
      <c r="B490" s="4"/>
      <c r="D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3.5" hidden="false" customHeight="false" outlineLevel="0" collapsed="false">
      <c r="A491" s="4"/>
      <c r="B491" s="4"/>
      <c r="D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3.5" hidden="false" customHeight="false" outlineLevel="0" collapsed="false">
      <c r="A492" s="4"/>
      <c r="B492" s="4"/>
      <c r="D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3.5" hidden="false" customHeight="false" outlineLevel="0" collapsed="false">
      <c r="A493" s="4"/>
      <c r="B493" s="4"/>
      <c r="D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3.5" hidden="false" customHeight="false" outlineLevel="0" collapsed="false">
      <c r="A494" s="4"/>
      <c r="B494" s="4"/>
      <c r="D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3.5" hidden="false" customHeight="false" outlineLevel="0" collapsed="false">
      <c r="A495" s="4"/>
      <c r="B495" s="4"/>
      <c r="D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3.5" hidden="false" customHeight="false" outlineLevel="0" collapsed="false">
      <c r="A496" s="4"/>
      <c r="B496" s="4"/>
      <c r="D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3.5" hidden="false" customHeight="false" outlineLevel="0" collapsed="false">
      <c r="A497" s="4"/>
      <c r="B497" s="4"/>
      <c r="D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3.5" hidden="false" customHeight="false" outlineLevel="0" collapsed="false">
      <c r="A498" s="4"/>
      <c r="B498" s="4"/>
      <c r="D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3.5" hidden="false" customHeight="false" outlineLevel="0" collapsed="false">
      <c r="A499" s="4"/>
      <c r="B499" s="4"/>
      <c r="D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3.5" hidden="false" customHeight="false" outlineLevel="0" collapsed="false">
      <c r="A500" s="4"/>
      <c r="B500" s="4"/>
      <c r="D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3.5" hidden="false" customHeight="false" outlineLevel="0" collapsed="false">
      <c r="A501" s="4"/>
      <c r="B501" s="4"/>
      <c r="D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3.5" hidden="false" customHeight="false" outlineLevel="0" collapsed="false">
      <c r="A502" s="4"/>
      <c r="B502" s="4"/>
      <c r="D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3.5" hidden="false" customHeight="false" outlineLevel="0" collapsed="false">
      <c r="A503" s="4"/>
      <c r="B503" s="4"/>
      <c r="D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3.5" hidden="false" customHeight="false" outlineLevel="0" collapsed="false">
      <c r="A504" s="4"/>
      <c r="B504" s="4"/>
      <c r="D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3.5" hidden="false" customHeight="false" outlineLevel="0" collapsed="false">
      <c r="A505" s="4"/>
      <c r="B505" s="4"/>
      <c r="D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3.5" hidden="false" customHeight="false" outlineLevel="0" collapsed="false">
      <c r="A506" s="4"/>
      <c r="B506" s="4"/>
      <c r="D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3.5" hidden="false" customHeight="false" outlineLevel="0" collapsed="false">
      <c r="A507" s="4"/>
      <c r="B507" s="4"/>
      <c r="D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3.5" hidden="false" customHeight="false" outlineLevel="0" collapsed="false">
      <c r="A508" s="4"/>
      <c r="B508" s="4"/>
      <c r="D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3.5" hidden="false" customHeight="false" outlineLevel="0" collapsed="false">
      <c r="A509" s="4"/>
      <c r="B509" s="4"/>
      <c r="D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3.5" hidden="false" customHeight="false" outlineLevel="0" collapsed="false">
      <c r="A510" s="4"/>
      <c r="B510" s="4"/>
      <c r="D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3.5" hidden="false" customHeight="false" outlineLevel="0" collapsed="false">
      <c r="A511" s="4"/>
      <c r="B511" s="4"/>
      <c r="D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3.5" hidden="false" customHeight="false" outlineLevel="0" collapsed="false">
      <c r="A512" s="4"/>
      <c r="B512" s="4"/>
      <c r="D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3.5" hidden="false" customHeight="false" outlineLevel="0" collapsed="false">
      <c r="A513" s="4"/>
      <c r="B513" s="4"/>
      <c r="D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3.5" hidden="false" customHeight="false" outlineLevel="0" collapsed="false">
      <c r="A514" s="4"/>
      <c r="B514" s="4"/>
      <c r="D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3.5" hidden="false" customHeight="false" outlineLevel="0" collapsed="false">
      <c r="A515" s="4"/>
      <c r="B515" s="4"/>
      <c r="D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3.5" hidden="false" customHeight="false" outlineLevel="0" collapsed="false">
      <c r="A516" s="4"/>
      <c r="B516" s="4"/>
      <c r="D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3.5" hidden="false" customHeight="false" outlineLevel="0" collapsed="false">
      <c r="A517" s="4"/>
      <c r="B517" s="4"/>
      <c r="D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3.5" hidden="false" customHeight="false" outlineLevel="0" collapsed="false">
      <c r="A518" s="4"/>
      <c r="B518" s="4"/>
      <c r="D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3.5" hidden="false" customHeight="false" outlineLevel="0" collapsed="false">
      <c r="A519" s="4"/>
      <c r="B519" s="4"/>
      <c r="D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3.5" hidden="false" customHeight="false" outlineLevel="0" collapsed="false">
      <c r="A520" s="4"/>
      <c r="B520" s="4"/>
      <c r="D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3.5" hidden="false" customHeight="false" outlineLevel="0" collapsed="false">
      <c r="A521" s="4"/>
      <c r="B521" s="4"/>
      <c r="D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3.5" hidden="false" customHeight="false" outlineLevel="0" collapsed="false">
      <c r="A522" s="4"/>
      <c r="B522" s="4"/>
      <c r="D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3.5" hidden="false" customHeight="false" outlineLevel="0" collapsed="false">
      <c r="A523" s="4"/>
      <c r="B523" s="4"/>
      <c r="D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3.5" hidden="false" customHeight="false" outlineLevel="0" collapsed="false">
      <c r="A524" s="4"/>
      <c r="B524" s="4"/>
      <c r="D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3.5" hidden="false" customHeight="false" outlineLevel="0" collapsed="false">
      <c r="A525" s="4"/>
      <c r="B525" s="4"/>
      <c r="D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3.5" hidden="false" customHeight="false" outlineLevel="0" collapsed="false">
      <c r="A526" s="4"/>
      <c r="B526" s="4"/>
      <c r="D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3.5" hidden="false" customHeight="false" outlineLevel="0" collapsed="false">
      <c r="A527" s="4"/>
      <c r="B527" s="4"/>
      <c r="D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3.5" hidden="false" customHeight="false" outlineLevel="0" collapsed="false">
      <c r="A528" s="4"/>
      <c r="B528" s="4"/>
      <c r="D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3.5" hidden="false" customHeight="false" outlineLevel="0" collapsed="false">
      <c r="A529" s="4"/>
      <c r="B529" s="4"/>
      <c r="D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3.5" hidden="false" customHeight="false" outlineLevel="0" collapsed="false">
      <c r="A530" s="4"/>
      <c r="B530" s="4"/>
      <c r="D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3.5" hidden="false" customHeight="false" outlineLevel="0" collapsed="false">
      <c r="A531" s="4"/>
      <c r="B531" s="4"/>
      <c r="D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3.5" hidden="false" customHeight="false" outlineLevel="0" collapsed="false">
      <c r="A532" s="4"/>
      <c r="B532" s="4"/>
      <c r="D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3.5" hidden="false" customHeight="false" outlineLevel="0" collapsed="false">
      <c r="A533" s="4"/>
      <c r="B533" s="4"/>
      <c r="D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3.5" hidden="false" customHeight="false" outlineLevel="0" collapsed="false">
      <c r="A534" s="4"/>
      <c r="B534" s="4"/>
      <c r="D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3.5" hidden="false" customHeight="false" outlineLevel="0" collapsed="false">
      <c r="A535" s="4"/>
      <c r="B535" s="4"/>
      <c r="D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3.5" hidden="false" customHeight="false" outlineLevel="0" collapsed="false">
      <c r="A536" s="4"/>
      <c r="B536" s="4"/>
      <c r="D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3.5" hidden="false" customHeight="false" outlineLevel="0" collapsed="false">
      <c r="A537" s="4"/>
      <c r="B537" s="4"/>
      <c r="D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3.5" hidden="false" customHeight="false" outlineLevel="0" collapsed="false">
      <c r="A538" s="4"/>
      <c r="B538" s="4"/>
      <c r="D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3.5" hidden="false" customHeight="false" outlineLevel="0" collapsed="false">
      <c r="A539" s="4"/>
      <c r="B539" s="4"/>
      <c r="D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3.5" hidden="false" customHeight="false" outlineLevel="0" collapsed="false">
      <c r="A540" s="4"/>
      <c r="B540" s="4"/>
      <c r="D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3.5" hidden="false" customHeight="false" outlineLevel="0" collapsed="false">
      <c r="A541" s="4"/>
      <c r="B541" s="4"/>
      <c r="D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3.5" hidden="false" customHeight="false" outlineLevel="0" collapsed="false">
      <c r="A542" s="4"/>
      <c r="B542" s="4"/>
      <c r="D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3.5" hidden="false" customHeight="false" outlineLevel="0" collapsed="false">
      <c r="A543" s="4"/>
      <c r="B543" s="4"/>
      <c r="D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3.5" hidden="false" customHeight="false" outlineLevel="0" collapsed="false">
      <c r="A544" s="4"/>
      <c r="B544" s="4"/>
      <c r="D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3.5" hidden="false" customHeight="false" outlineLevel="0" collapsed="false">
      <c r="A545" s="4"/>
      <c r="B545" s="4"/>
      <c r="D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3.5" hidden="false" customHeight="false" outlineLevel="0" collapsed="false">
      <c r="A546" s="4"/>
      <c r="B546" s="4"/>
      <c r="D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3.5" hidden="false" customHeight="false" outlineLevel="0" collapsed="false">
      <c r="A547" s="4"/>
      <c r="B547" s="4"/>
      <c r="D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3.5" hidden="false" customHeight="false" outlineLevel="0" collapsed="false">
      <c r="A548" s="4"/>
      <c r="B548" s="4"/>
      <c r="D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3.5" hidden="false" customHeight="false" outlineLevel="0" collapsed="false">
      <c r="A549" s="4"/>
      <c r="B549" s="4"/>
      <c r="D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3.5" hidden="false" customHeight="false" outlineLevel="0" collapsed="false">
      <c r="A550" s="4"/>
      <c r="B550" s="4"/>
      <c r="D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3.5" hidden="false" customHeight="false" outlineLevel="0" collapsed="false">
      <c r="A551" s="4"/>
      <c r="B551" s="4"/>
      <c r="D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3.5" hidden="false" customHeight="false" outlineLevel="0" collapsed="false">
      <c r="A552" s="4"/>
      <c r="B552" s="4"/>
      <c r="D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3.5" hidden="false" customHeight="false" outlineLevel="0" collapsed="false">
      <c r="A553" s="4"/>
      <c r="B553" s="4"/>
      <c r="D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3.5" hidden="false" customHeight="false" outlineLevel="0" collapsed="false">
      <c r="A554" s="4"/>
      <c r="B554" s="4"/>
      <c r="D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3.5" hidden="false" customHeight="false" outlineLevel="0" collapsed="false">
      <c r="A555" s="4"/>
      <c r="B555" s="4"/>
      <c r="D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3.5" hidden="false" customHeight="false" outlineLevel="0" collapsed="false">
      <c r="A556" s="4"/>
      <c r="B556" s="4"/>
      <c r="D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3.5" hidden="false" customHeight="false" outlineLevel="0" collapsed="false">
      <c r="A557" s="4"/>
      <c r="B557" s="4"/>
      <c r="D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3.5" hidden="false" customHeight="false" outlineLevel="0" collapsed="false">
      <c r="A558" s="4"/>
      <c r="B558" s="4"/>
      <c r="D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3.5" hidden="false" customHeight="false" outlineLevel="0" collapsed="false">
      <c r="A559" s="4"/>
      <c r="B559" s="4"/>
      <c r="D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3.5" hidden="false" customHeight="false" outlineLevel="0" collapsed="false">
      <c r="A560" s="4"/>
      <c r="B560" s="4"/>
      <c r="D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3.5" hidden="false" customHeight="false" outlineLevel="0" collapsed="false">
      <c r="A561" s="4"/>
      <c r="B561" s="4"/>
      <c r="D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3.5" hidden="false" customHeight="false" outlineLevel="0" collapsed="false">
      <c r="A562" s="4"/>
      <c r="B562" s="4"/>
      <c r="D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3.5" hidden="false" customHeight="false" outlineLevel="0" collapsed="false">
      <c r="A563" s="4"/>
      <c r="B563" s="4"/>
      <c r="D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3.5" hidden="false" customHeight="false" outlineLevel="0" collapsed="false">
      <c r="A564" s="4"/>
      <c r="B564" s="4"/>
      <c r="D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3.5" hidden="false" customHeight="false" outlineLevel="0" collapsed="false">
      <c r="A565" s="4"/>
      <c r="B565" s="4"/>
      <c r="D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3.5" hidden="false" customHeight="false" outlineLevel="0" collapsed="false">
      <c r="A566" s="4"/>
      <c r="B566" s="4"/>
      <c r="D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3.5" hidden="false" customHeight="false" outlineLevel="0" collapsed="false">
      <c r="A567" s="4"/>
      <c r="B567" s="4"/>
      <c r="D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3.5" hidden="false" customHeight="false" outlineLevel="0" collapsed="false">
      <c r="A568" s="4"/>
      <c r="B568" s="4"/>
      <c r="D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3.5" hidden="false" customHeight="false" outlineLevel="0" collapsed="false">
      <c r="A569" s="4"/>
      <c r="B569" s="4"/>
      <c r="D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3.5" hidden="false" customHeight="false" outlineLevel="0" collapsed="false">
      <c r="A570" s="4"/>
      <c r="B570" s="4"/>
      <c r="D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3.5" hidden="false" customHeight="false" outlineLevel="0" collapsed="false">
      <c r="A571" s="4"/>
      <c r="B571" s="4"/>
      <c r="D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3.5" hidden="false" customHeight="false" outlineLevel="0" collapsed="false">
      <c r="A572" s="4"/>
      <c r="B572" s="4"/>
      <c r="D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3.5" hidden="false" customHeight="false" outlineLevel="0" collapsed="false">
      <c r="A573" s="4"/>
      <c r="B573" s="4"/>
      <c r="D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3.5" hidden="false" customHeight="false" outlineLevel="0" collapsed="false">
      <c r="A574" s="4"/>
      <c r="B574" s="4"/>
      <c r="D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3.5" hidden="false" customHeight="false" outlineLevel="0" collapsed="false">
      <c r="A575" s="4"/>
      <c r="B575" s="4"/>
      <c r="D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3.5" hidden="false" customHeight="false" outlineLevel="0" collapsed="false">
      <c r="A576" s="4"/>
      <c r="B576" s="4"/>
      <c r="D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3.5" hidden="false" customHeight="false" outlineLevel="0" collapsed="false">
      <c r="A577" s="4"/>
      <c r="B577" s="4"/>
      <c r="D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3.5" hidden="false" customHeight="false" outlineLevel="0" collapsed="false">
      <c r="A578" s="4"/>
      <c r="B578" s="4"/>
      <c r="D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3.5" hidden="false" customHeight="false" outlineLevel="0" collapsed="false">
      <c r="A579" s="4"/>
      <c r="B579" s="4"/>
      <c r="D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3.5" hidden="false" customHeight="false" outlineLevel="0" collapsed="false">
      <c r="A580" s="4"/>
      <c r="B580" s="4"/>
      <c r="D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3.5" hidden="false" customHeight="false" outlineLevel="0" collapsed="false">
      <c r="A581" s="4"/>
      <c r="B581" s="4"/>
      <c r="D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3.5" hidden="false" customHeight="false" outlineLevel="0" collapsed="false">
      <c r="A582" s="4"/>
      <c r="B582" s="4"/>
      <c r="D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3.5" hidden="false" customHeight="false" outlineLevel="0" collapsed="false">
      <c r="A583" s="4"/>
      <c r="B583" s="4"/>
      <c r="D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3.5" hidden="false" customHeight="false" outlineLevel="0" collapsed="false">
      <c r="A584" s="4"/>
      <c r="B584" s="4"/>
      <c r="D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3.5" hidden="false" customHeight="false" outlineLevel="0" collapsed="false">
      <c r="A585" s="4"/>
      <c r="B585" s="4"/>
      <c r="D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3.5" hidden="false" customHeight="false" outlineLevel="0" collapsed="false">
      <c r="A586" s="4"/>
      <c r="B586" s="4"/>
      <c r="D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3.5" hidden="false" customHeight="false" outlineLevel="0" collapsed="false">
      <c r="A587" s="4"/>
      <c r="B587" s="4"/>
      <c r="D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3.5" hidden="false" customHeight="false" outlineLevel="0" collapsed="false">
      <c r="A588" s="4"/>
      <c r="B588" s="4"/>
      <c r="D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3.5" hidden="false" customHeight="false" outlineLevel="0" collapsed="false">
      <c r="A589" s="4"/>
      <c r="B589" s="4"/>
      <c r="D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3.5" hidden="false" customHeight="false" outlineLevel="0" collapsed="false">
      <c r="A590" s="4"/>
      <c r="B590" s="4"/>
      <c r="D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3.5" hidden="false" customHeight="false" outlineLevel="0" collapsed="false">
      <c r="A591" s="4"/>
      <c r="B591" s="4"/>
      <c r="D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3.5" hidden="false" customHeight="false" outlineLevel="0" collapsed="false">
      <c r="A592" s="4"/>
      <c r="B592" s="4"/>
      <c r="D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3.5" hidden="false" customHeight="false" outlineLevel="0" collapsed="false">
      <c r="A593" s="4"/>
      <c r="B593" s="4"/>
      <c r="D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3.5" hidden="false" customHeight="false" outlineLevel="0" collapsed="false">
      <c r="A594" s="4"/>
      <c r="B594" s="4"/>
      <c r="D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3.5" hidden="false" customHeight="false" outlineLevel="0" collapsed="false">
      <c r="A595" s="4"/>
      <c r="B595" s="4"/>
      <c r="D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3.5" hidden="false" customHeight="false" outlineLevel="0" collapsed="false">
      <c r="A596" s="4"/>
      <c r="B596" s="4"/>
      <c r="D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3.5" hidden="false" customHeight="false" outlineLevel="0" collapsed="false">
      <c r="A597" s="4"/>
      <c r="B597" s="4"/>
      <c r="D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3.5" hidden="false" customHeight="false" outlineLevel="0" collapsed="false">
      <c r="A598" s="4"/>
      <c r="B598" s="4"/>
      <c r="D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3.5" hidden="false" customHeight="false" outlineLevel="0" collapsed="false">
      <c r="A599" s="4"/>
      <c r="B599" s="4"/>
      <c r="D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3.5" hidden="false" customHeight="false" outlineLevel="0" collapsed="false">
      <c r="A600" s="4"/>
      <c r="B600" s="4"/>
      <c r="D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3.5" hidden="false" customHeight="false" outlineLevel="0" collapsed="false">
      <c r="A601" s="4"/>
      <c r="B601" s="4"/>
      <c r="D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3.5" hidden="false" customHeight="false" outlineLevel="0" collapsed="false">
      <c r="A602" s="4"/>
      <c r="B602" s="4"/>
      <c r="D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3.5" hidden="false" customHeight="false" outlineLevel="0" collapsed="false">
      <c r="A603" s="4"/>
      <c r="B603" s="4"/>
      <c r="D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3.5" hidden="false" customHeight="false" outlineLevel="0" collapsed="false">
      <c r="A604" s="4"/>
      <c r="B604" s="4"/>
      <c r="D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3.5" hidden="false" customHeight="false" outlineLevel="0" collapsed="false">
      <c r="A605" s="4"/>
      <c r="B605" s="4"/>
      <c r="D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3.5" hidden="false" customHeight="false" outlineLevel="0" collapsed="false">
      <c r="A606" s="4"/>
      <c r="B606" s="4"/>
      <c r="D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3.5" hidden="false" customHeight="false" outlineLevel="0" collapsed="false">
      <c r="A607" s="4"/>
      <c r="B607" s="4"/>
      <c r="D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3.5" hidden="false" customHeight="false" outlineLevel="0" collapsed="false">
      <c r="A608" s="4"/>
      <c r="B608" s="4"/>
      <c r="D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3.5" hidden="false" customHeight="false" outlineLevel="0" collapsed="false">
      <c r="A609" s="4"/>
      <c r="B609" s="4"/>
      <c r="D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3.5" hidden="false" customHeight="false" outlineLevel="0" collapsed="false">
      <c r="A610" s="4"/>
      <c r="B610" s="4"/>
      <c r="D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3.5" hidden="false" customHeight="false" outlineLevel="0" collapsed="false">
      <c r="A611" s="4"/>
      <c r="B611" s="4"/>
      <c r="D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3.5" hidden="false" customHeight="false" outlineLevel="0" collapsed="false">
      <c r="A612" s="4"/>
      <c r="B612" s="4"/>
      <c r="D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3.5" hidden="false" customHeight="false" outlineLevel="0" collapsed="false">
      <c r="A613" s="4"/>
      <c r="B613" s="4"/>
      <c r="D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3.5" hidden="false" customHeight="false" outlineLevel="0" collapsed="false">
      <c r="A614" s="4"/>
      <c r="B614" s="4"/>
      <c r="D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3.5" hidden="false" customHeight="false" outlineLevel="0" collapsed="false">
      <c r="A615" s="4"/>
      <c r="B615" s="4"/>
      <c r="D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3.5" hidden="false" customHeight="false" outlineLevel="0" collapsed="false">
      <c r="A616" s="4"/>
      <c r="B616" s="4"/>
      <c r="D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3.5" hidden="false" customHeight="false" outlineLevel="0" collapsed="false">
      <c r="A617" s="4"/>
      <c r="B617" s="4"/>
      <c r="D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3.5" hidden="false" customHeight="false" outlineLevel="0" collapsed="false">
      <c r="A618" s="4"/>
      <c r="B618" s="4"/>
      <c r="D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3.5" hidden="false" customHeight="false" outlineLevel="0" collapsed="false">
      <c r="A619" s="4"/>
      <c r="B619" s="4"/>
      <c r="D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3.5" hidden="false" customHeight="false" outlineLevel="0" collapsed="false">
      <c r="A620" s="4"/>
      <c r="B620" s="4"/>
      <c r="D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3.5" hidden="false" customHeight="false" outlineLevel="0" collapsed="false">
      <c r="A621" s="4"/>
      <c r="B621" s="4"/>
      <c r="D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3.5" hidden="false" customHeight="false" outlineLevel="0" collapsed="false">
      <c r="A622" s="4"/>
      <c r="B622" s="4"/>
      <c r="D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3.5" hidden="false" customHeight="false" outlineLevel="0" collapsed="false">
      <c r="A623" s="4"/>
      <c r="B623" s="4"/>
      <c r="D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3.5" hidden="false" customHeight="false" outlineLevel="0" collapsed="false">
      <c r="A624" s="4"/>
      <c r="B624" s="4"/>
      <c r="D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3.5" hidden="false" customHeight="false" outlineLevel="0" collapsed="false">
      <c r="A625" s="4"/>
      <c r="B625" s="4"/>
      <c r="D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3.5" hidden="false" customHeight="false" outlineLevel="0" collapsed="false">
      <c r="A626" s="4"/>
      <c r="B626" s="4"/>
      <c r="D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3.5" hidden="false" customHeight="false" outlineLevel="0" collapsed="false">
      <c r="A627" s="4"/>
      <c r="B627" s="4"/>
      <c r="D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3.5" hidden="false" customHeight="false" outlineLevel="0" collapsed="false">
      <c r="A628" s="4"/>
      <c r="B628" s="4"/>
      <c r="D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3.5" hidden="false" customHeight="false" outlineLevel="0" collapsed="false">
      <c r="A629" s="4"/>
      <c r="B629" s="4"/>
      <c r="D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3.5" hidden="false" customHeight="false" outlineLevel="0" collapsed="false">
      <c r="A630" s="4"/>
      <c r="B630" s="4"/>
      <c r="D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3.5" hidden="false" customHeight="false" outlineLevel="0" collapsed="false">
      <c r="A631" s="4"/>
      <c r="B631" s="4"/>
      <c r="D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3.5" hidden="false" customHeight="false" outlineLevel="0" collapsed="false">
      <c r="A632" s="4"/>
      <c r="B632" s="4"/>
      <c r="D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3.5" hidden="false" customHeight="false" outlineLevel="0" collapsed="false">
      <c r="A633" s="4"/>
      <c r="B633" s="4"/>
      <c r="D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3.5" hidden="false" customHeight="false" outlineLevel="0" collapsed="false">
      <c r="A634" s="4"/>
      <c r="B634" s="4"/>
      <c r="D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3.5" hidden="false" customHeight="false" outlineLevel="0" collapsed="false">
      <c r="A635" s="4"/>
      <c r="B635" s="4"/>
      <c r="D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3.5" hidden="false" customHeight="false" outlineLevel="0" collapsed="false">
      <c r="A636" s="4"/>
      <c r="B636" s="4"/>
      <c r="D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3.5" hidden="false" customHeight="false" outlineLevel="0" collapsed="false">
      <c r="A637" s="4"/>
      <c r="B637" s="4"/>
      <c r="D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3.5" hidden="false" customHeight="false" outlineLevel="0" collapsed="false">
      <c r="A638" s="4"/>
      <c r="B638" s="4"/>
      <c r="D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3.5" hidden="false" customHeight="false" outlineLevel="0" collapsed="false">
      <c r="A639" s="4"/>
      <c r="B639" s="4"/>
      <c r="D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3.5" hidden="false" customHeight="false" outlineLevel="0" collapsed="false">
      <c r="A640" s="4"/>
      <c r="B640" s="4"/>
      <c r="D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3.5" hidden="false" customHeight="false" outlineLevel="0" collapsed="false">
      <c r="A641" s="4"/>
      <c r="B641" s="4"/>
      <c r="D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3.5" hidden="false" customHeight="false" outlineLevel="0" collapsed="false">
      <c r="A642" s="4"/>
      <c r="B642" s="4"/>
      <c r="D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3.5" hidden="false" customHeight="false" outlineLevel="0" collapsed="false">
      <c r="A643" s="4"/>
      <c r="B643" s="4"/>
      <c r="D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3.5" hidden="false" customHeight="false" outlineLevel="0" collapsed="false">
      <c r="A644" s="4"/>
      <c r="B644" s="4"/>
      <c r="D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3.5" hidden="false" customHeight="false" outlineLevel="0" collapsed="false">
      <c r="A645" s="4"/>
      <c r="B645" s="4"/>
      <c r="D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3.5" hidden="false" customHeight="false" outlineLevel="0" collapsed="false">
      <c r="A646" s="4"/>
      <c r="B646" s="4"/>
      <c r="D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3.5" hidden="false" customHeight="false" outlineLevel="0" collapsed="false">
      <c r="A647" s="4"/>
      <c r="B647" s="4"/>
      <c r="D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3.5" hidden="false" customHeight="false" outlineLevel="0" collapsed="false">
      <c r="A648" s="4"/>
      <c r="B648" s="4"/>
      <c r="D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3.5" hidden="false" customHeight="false" outlineLevel="0" collapsed="false">
      <c r="A649" s="4"/>
      <c r="B649" s="4"/>
      <c r="D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3.5" hidden="false" customHeight="false" outlineLevel="0" collapsed="false">
      <c r="A650" s="4"/>
      <c r="B650" s="4"/>
      <c r="D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3.5" hidden="false" customHeight="false" outlineLevel="0" collapsed="false">
      <c r="A651" s="4"/>
      <c r="B651" s="4"/>
      <c r="D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3.5" hidden="false" customHeight="false" outlineLevel="0" collapsed="false">
      <c r="A652" s="4"/>
      <c r="B652" s="4"/>
      <c r="D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3.5" hidden="false" customHeight="false" outlineLevel="0" collapsed="false">
      <c r="A653" s="4"/>
      <c r="B653" s="4"/>
      <c r="D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3.5" hidden="false" customHeight="false" outlineLevel="0" collapsed="false">
      <c r="A654" s="4"/>
      <c r="B654" s="4"/>
      <c r="D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3.5" hidden="false" customHeight="false" outlineLevel="0" collapsed="false">
      <c r="A655" s="4"/>
      <c r="B655" s="4"/>
      <c r="D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3.5" hidden="false" customHeight="false" outlineLevel="0" collapsed="false">
      <c r="A656" s="4"/>
      <c r="B656" s="4"/>
      <c r="D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3.5" hidden="false" customHeight="false" outlineLevel="0" collapsed="false">
      <c r="A657" s="4"/>
      <c r="B657" s="4"/>
      <c r="D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3.5" hidden="false" customHeight="false" outlineLevel="0" collapsed="false">
      <c r="A658" s="4"/>
      <c r="B658" s="4"/>
      <c r="D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3.5" hidden="false" customHeight="false" outlineLevel="0" collapsed="false">
      <c r="A659" s="4"/>
      <c r="B659" s="4"/>
      <c r="D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3.5" hidden="false" customHeight="false" outlineLevel="0" collapsed="false">
      <c r="A660" s="4"/>
      <c r="B660" s="4"/>
      <c r="D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3.5" hidden="false" customHeight="false" outlineLevel="0" collapsed="false">
      <c r="A661" s="4"/>
      <c r="B661" s="4"/>
      <c r="D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3.5" hidden="false" customHeight="false" outlineLevel="0" collapsed="false">
      <c r="A662" s="4"/>
      <c r="B662" s="4"/>
      <c r="D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3.5" hidden="false" customHeight="false" outlineLevel="0" collapsed="false">
      <c r="A663" s="4"/>
      <c r="B663" s="4"/>
      <c r="D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3.5" hidden="false" customHeight="false" outlineLevel="0" collapsed="false">
      <c r="A664" s="4"/>
      <c r="B664" s="4"/>
      <c r="D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3.5" hidden="false" customHeight="false" outlineLevel="0" collapsed="false">
      <c r="A665" s="4"/>
      <c r="B665" s="4"/>
      <c r="D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3.5" hidden="false" customHeight="false" outlineLevel="0" collapsed="false">
      <c r="A666" s="4"/>
      <c r="B666" s="4"/>
      <c r="D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3.5" hidden="false" customHeight="false" outlineLevel="0" collapsed="false">
      <c r="A667" s="4"/>
      <c r="B667" s="4"/>
      <c r="D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3.5" hidden="false" customHeight="false" outlineLevel="0" collapsed="false">
      <c r="A668" s="4"/>
      <c r="B668" s="4"/>
      <c r="D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3.5" hidden="false" customHeight="false" outlineLevel="0" collapsed="false">
      <c r="A669" s="4"/>
      <c r="B669" s="4"/>
      <c r="D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3.5" hidden="false" customHeight="false" outlineLevel="0" collapsed="false">
      <c r="A670" s="4"/>
      <c r="B670" s="4"/>
      <c r="D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3.5" hidden="false" customHeight="false" outlineLevel="0" collapsed="false">
      <c r="A671" s="4"/>
      <c r="B671" s="4"/>
      <c r="D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3.5" hidden="false" customHeight="false" outlineLevel="0" collapsed="false">
      <c r="A672" s="4"/>
      <c r="B672" s="4"/>
      <c r="D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3.5" hidden="false" customHeight="false" outlineLevel="0" collapsed="false">
      <c r="A673" s="4"/>
      <c r="B673" s="4"/>
      <c r="D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3.5" hidden="false" customHeight="false" outlineLevel="0" collapsed="false">
      <c r="A674" s="4"/>
      <c r="B674" s="4"/>
      <c r="D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3.5" hidden="false" customHeight="false" outlineLevel="0" collapsed="false">
      <c r="A675" s="4"/>
      <c r="B675" s="4"/>
      <c r="D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3.5" hidden="false" customHeight="false" outlineLevel="0" collapsed="false">
      <c r="A676" s="4"/>
      <c r="B676" s="4"/>
      <c r="D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3.5" hidden="false" customHeight="false" outlineLevel="0" collapsed="false">
      <c r="A677" s="4"/>
      <c r="B677" s="4"/>
      <c r="D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3.5" hidden="false" customHeight="false" outlineLevel="0" collapsed="false">
      <c r="A678" s="4"/>
      <c r="B678" s="4"/>
      <c r="D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3.5" hidden="false" customHeight="false" outlineLevel="0" collapsed="false">
      <c r="A679" s="4"/>
      <c r="B679" s="4"/>
      <c r="D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3.5" hidden="false" customHeight="false" outlineLevel="0" collapsed="false">
      <c r="A680" s="4"/>
      <c r="B680" s="4"/>
      <c r="D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3.5" hidden="false" customHeight="false" outlineLevel="0" collapsed="false">
      <c r="A681" s="4"/>
      <c r="B681" s="4"/>
      <c r="D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3.5" hidden="false" customHeight="false" outlineLevel="0" collapsed="false">
      <c r="A682" s="4"/>
      <c r="B682" s="4"/>
      <c r="D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3.5" hidden="false" customHeight="false" outlineLevel="0" collapsed="false">
      <c r="A683" s="4"/>
      <c r="B683" s="4"/>
      <c r="D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3.5" hidden="false" customHeight="false" outlineLevel="0" collapsed="false">
      <c r="A684" s="4"/>
      <c r="B684" s="4"/>
      <c r="D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3.5" hidden="false" customHeight="false" outlineLevel="0" collapsed="false">
      <c r="A685" s="4"/>
      <c r="B685" s="4"/>
      <c r="D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3.5" hidden="false" customHeight="false" outlineLevel="0" collapsed="false">
      <c r="A686" s="4"/>
      <c r="B686" s="4"/>
      <c r="D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3.5" hidden="false" customHeight="false" outlineLevel="0" collapsed="false">
      <c r="A687" s="4"/>
      <c r="B687" s="4"/>
      <c r="D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3.5" hidden="false" customHeight="false" outlineLevel="0" collapsed="false">
      <c r="A688" s="4"/>
      <c r="B688" s="4"/>
      <c r="D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3.5" hidden="false" customHeight="false" outlineLevel="0" collapsed="false">
      <c r="A689" s="4"/>
      <c r="B689" s="4"/>
      <c r="D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3.5" hidden="false" customHeight="false" outlineLevel="0" collapsed="false">
      <c r="A690" s="4"/>
      <c r="B690" s="4"/>
      <c r="D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3.5" hidden="false" customHeight="false" outlineLevel="0" collapsed="false">
      <c r="A691" s="4"/>
      <c r="B691" s="4"/>
      <c r="D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3.5" hidden="false" customHeight="false" outlineLevel="0" collapsed="false">
      <c r="A692" s="4"/>
      <c r="B692" s="4"/>
      <c r="D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3.5" hidden="false" customHeight="false" outlineLevel="0" collapsed="false">
      <c r="A693" s="4"/>
      <c r="B693" s="4"/>
      <c r="D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3.5" hidden="false" customHeight="false" outlineLevel="0" collapsed="false">
      <c r="A694" s="4"/>
      <c r="B694" s="4"/>
      <c r="D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3.5" hidden="false" customHeight="false" outlineLevel="0" collapsed="false">
      <c r="A695" s="4"/>
      <c r="B695" s="4"/>
      <c r="D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3.5" hidden="false" customHeight="false" outlineLevel="0" collapsed="false">
      <c r="A696" s="4"/>
      <c r="B696" s="4"/>
      <c r="D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3.5" hidden="false" customHeight="false" outlineLevel="0" collapsed="false">
      <c r="A697" s="4"/>
      <c r="B697" s="4"/>
      <c r="D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3.5" hidden="false" customHeight="false" outlineLevel="0" collapsed="false">
      <c r="A698" s="4"/>
      <c r="B698" s="4"/>
      <c r="D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3.5" hidden="false" customHeight="false" outlineLevel="0" collapsed="false">
      <c r="A699" s="4"/>
      <c r="B699" s="4"/>
      <c r="D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3.5" hidden="false" customHeight="false" outlineLevel="0" collapsed="false">
      <c r="A700" s="4"/>
      <c r="B700" s="4"/>
      <c r="D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3.5" hidden="false" customHeight="false" outlineLevel="0" collapsed="false">
      <c r="A701" s="4"/>
      <c r="B701" s="4"/>
      <c r="D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3.5" hidden="false" customHeight="false" outlineLevel="0" collapsed="false">
      <c r="A702" s="4"/>
      <c r="B702" s="4"/>
      <c r="D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3.5" hidden="false" customHeight="false" outlineLevel="0" collapsed="false">
      <c r="A703" s="4"/>
      <c r="B703" s="4"/>
      <c r="D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3.5" hidden="false" customHeight="false" outlineLevel="0" collapsed="false">
      <c r="A704" s="4"/>
      <c r="B704" s="4"/>
      <c r="D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3.5" hidden="false" customHeight="false" outlineLevel="0" collapsed="false">
      <c r="A705" s="4"/>
      <c r="B705" s="4"/>
      <c r="D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3.5" hidden="false" customHeight="false" outlineLevel="0" collapsed="false">
      <c r="A706" s="4"/>
      <c r="B706" s="4"/>
      <c r="D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3.5" hidden="false" customHeight="false" outlineLevel="0" collapsed="false">
      <c r="A707" s="4"/>
      <c r="B707" s="4"/>
      <c r="D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3.5" hidden="false" customHeight="false" outlineLevel="0" collapsed="false">
      <c r="A708" s="4"/>
      <c r="B708" s="4"/>
      <c r="D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3.5" hidden="false" customHeight="false" outlineLevel="0" collapsed="false">
      <c r="A709" s="4"/>
      <c r="B709" s="4"/>
      <c r="D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3.5" hidden="false" customHeight="false" outlineLevel="0" collapsed="false">
      <c r="A710" s="4"/>
      <c r="B710" s="4"/>
      <c r="D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3.5" hidden="false" customHeight="false" outlineLevel="0" collapsed="false">
      <c r="A711" s="4"/>
      <c r="B711" s="4"/>
      <c r="D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3.5" hidden="false" customHeight="false" outlineLevel="0" collapsed="false">
      <c r="A712" s="4"/>
      <c r="B712" s="4"/>
      <c r="D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3.5" hidden="false" customHeight="false" outlineLevel="0" collapsed="false">
      <c r="A713" s="4"/>
      <c r="B713" s="4"/>
      <c r="D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3.5" hidden="false" customHeight="false" outlineLevel="0" collapsed="false">
      <c r="A714" s="4"/>
      <c r="B714" s="4"/>
      <c r="D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3.5" hidden="false" customHeight="false" outlineLevel="0" collapsed="false">
      <c r="A715" s="4"/>
      <c r="B715" s="4"/>
      <c r="D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3.5" hidden="false" customHeight="false" outlineLevel="0" collapsed="false">
      <c r="A716" s="4"/>
      <c r="B716" s="4"/>
      <c r="D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3.5" hidden="false" customHeight="false" outlineLevel="0" collapsed="false">
      <c r="A717" s="4"/>
      <c r="B717" s="4"/>
      <c r="D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3.5" hidden="false" customHeight="false" outlineLevel="0" collapsed="false">
      <c r="A718" s="4"/>
      <c r="B718" s="4"/>
      <c r="D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3.5" hidden="false" customHeight="false" outlineLevel="0" collapsed="false">
      <c r="A719" s="4"/>
      <c r="B719" s="4"/>
      <c r="D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3.5" hidden="false" customHeight="false" outlineLevel="0" collapsed="false">
      <c r="A720" s="4"/>
      <c r="B720" s="4"/>
      <c r="D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3.5" hidden="false" customHeight="false" outlineLevel="0" collapsed="false">
      <c r="A721" s="4"/>
      <c r="B721" s="4"/>
      <c r="D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3.5" hidden="false" customHeight="false" outlineLevel="0" collapsed="false">
      <c r="A722" s="4"/>
      <c r="B722" s="4"/>
      <c r="D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3.5" hidden="false" customHeight="false" outlineLevel="0" collapsed="false">
      <c r="A723" s="4"/>
      <c r="B723" s="4"/>
      <c r="D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3.5" hidden="false" customHeight="false" outlineLevel="0" collapsed="false">
      <c r="A724" s="4"/>
      <c r="B724" s="4"/>
      <c r="D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3.5" hidden="false" customHeight="false" outlineLevel="0" collapsed="false">
      <c r="A725" s="4"/>
      <c r="B725" s="4"/>
      <c r="D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3.5" hidden="false" customHeight="false" outlineLevel="0" collapsed="false">
      <c r="A726" s="4"/>
      <c r="B726" s="4"/>
      <c r="D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3.5" hidden="false" customHeight="false" outlineLevel="0" collapsed="false">
      <c r="A727" s="4"/>
      <c r="B727" s="4"/>
      <c r="D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3.5" hidden="false" customHeight="false" outlineLevel="0" collapsed="false">
      <c r="A728" s="4"/>
      <c r="B728" s="4"/>
      <c r="D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3.5" hidden="false" customHeight="false" outlineLevel="0" collapsed="false">
      <c r="A729" s="4"/>
      <c r="B729" s="4"/>
      <c r="D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3.5" hidden="false" customHeight="false" outlineLevel="0" collapsed="false">
      <c r="A730" s="4"/>
      <c r="B730" s="4"/>
      <c r="D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3.5" hidden="false" customHeight="false" outlineLevel="0" collapsed="false">
      <c r="A731" s="4"/>
      <c r="B731" s="4"/>
      <c r="D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3.5" hidden="false" customHeight="false" outlineLevel="0" collapsed="false">
      <c r="A732" s="4"/>
      <c r="B732" s="4"/>
      <c r="D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3.5" hidden="false" customHeight="false" outlineLevel="0" collapsed="false">
      <c r="A733" s="4"/>
      <c r="B733" s="4"/>
      <c r="D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3.5" hidden="false" customHeight="false" outlineLevel="0" collapsed="false">
      <c r="A734" s="4"/>
      <c r="B734" s="4"/>
      <c r="D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3.5" hidden="false" customHeight="false" outlineLevel="0" collapsed="false">
      <c r="A735" s="4"/>
      <c r="B735" s="4"/>
      <c r="D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3.5" hidden="false" customHeight="false" outlineLevel="0" collapsed="false">
      <c r="A736" s="4"/>
      <c r="B736" s="4"/>
      <c r="D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3.5" hidden="false" customHeight="false" outlineLevel="0" collapsed="false">
      <c r="A737" s="4"/>
      <c r="B737" s="4"/>
      <c r="D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3.5" hidden="false" customHeight="false" outlineLevel="0" collapsed="false">
      <c r="A738" s="4"/>
      <c r="B738" s="4"/>
      <c r="D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3.5" hidden="false" customHeight="false" outlineLevel="0" collapsed="false">
      <c r="A739" s="4"/>
      <c r="B739" s="4"/>
      <c r="D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3.5" hidden="false" customHeight="false" outlineLevel="0" collapsed="false">
      <c r="A740" s="4"/>
      <c r="B740" s="4"/>
      <c r="D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3.5" hidden="false" customHeight="false" outlineLevel="0" collapsed="false">
      <c r="A741" s="4"/>
      <c r="B741" s="4"/>
      <c r="D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3.5" hidden="false" customHeight="false" outlineLevel="0" collapsed="false">
      <c r="A742" s="4"/>
      <c r="B742" s="4"/>
      <c r="D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3.5" hidden="false" customHeight="false" outlineLevel="0" collapsed="false">
      <c r="A743" s="4"/>
      <c r="B743" s="4"/>
      <c r="D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3.5" hidden="false" customHeight="false" outlineLevel="0" collapsed="false">
      <c r="A744" s="4"/>
      <c r="B744" s="4"/>
      <c r="D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3.5" hidden="false" customHeight="false" outlineLevel="0" collapsed="false">
      <c r="A745" s="4"/>
      <c r="B745" s="4"/>
      <c r="D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3.5" hidden="false" customHeight="false" outlineLevel="0" collapsed="false">
      <c r="A746" s="4"/>
      <c r="B746" s="4"/>
      <c r="D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3.5" hidden="false" customHeight="false" outlineLevel="0" collapsed="false">
      <c r="A747" s="4"/>
      <c r="B747" s="4"/>
      <c r="D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3.5" hidden="false" customHeight="false" outlineLevel="0" collapsed="false">
      <c r="A748" s="4"/>
      <c r="B748" s="4"/>
      <c r="D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3.5" hidden="false" customHeight="false" outlineLevel="0" collapsed="false">
      <c r="A749" s="4"/>
      <c r="B749" s="4"/>
      <c r="D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3.5" hidden="false" customHeight="false" outlineLevel="0" collapsed="false">
      <c r="A750" s="4"/>
      <c r="B750" s="4"/>
      <c r="D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3.5" hidden="false" customHeight="false" outlineLevel="0" collapsed="false">
      <c r="A751" s="4"/>
      <c r="B751" s="4"/>
      <c r="D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3.5" hidden="false" customHeight="false" outlineLevel="0" collapsed="false">
      <c r="A752" s="4"/>
      <c r="B752" s="4"/>
      <c r="D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3.5" hidden="false" customHeight="false" outlineLevel="0" collapsed="false">
      <c r="A753" s="4"/>
      <c r="B753" s="4"/>
      <c r="D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3.5" hidden="false" customHeight="false" outlineLevel="0" collapsed="false">
      <c r="A754" s="4"/>
      <c r="B754" s="4"/>
      <c r="D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3.5" hidden="false" customHeight="false" outlineLevel="0" collapsed="false">
      <c r="A755" s="4"/>
      <c r="B755" s="4"/>
      <c r="D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3.5" hidden="false" customHeight="false" outlineLevel="0" collapsed="false">
      <c r="A756" s="4"/>
      <c r="B756" s="4"/>
      <c r="D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3.5" hidden="false" customHeight="false" outlineLevel="0" collapsed="false">
      <c r="A757" s="4"/>
      <c r="B757" s="4"/>
      <c r="D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3.5" hidden="false" customHeight="false" outlineLevel="0" collapsed="false">
      <c r="A758" s="4"/>
      <c r="B758" s="4"/>
      <c r="D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3.5" hidden="false" customHeight="false" outlineLevel="0" collapsed="false">
      <c r="A759" s="4"/>
      <c r="B759" s="4"/>
      <c r="D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3.5" hidden="false" customHeight="false" outlineLevel="0" collapsed="false">
      <c r="A760" s="4"/>
      <c r="B760" s="4"/>
      <c r="D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3.5" hidden="false" customHeight="false" outlineLevel="0" collapsed="false">
      <c r="A761" s="4"/>
      <c r="B761" s="4"/>
      <c r="D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3.5" hidden="false" customHeight="false" outlineLevel="0" collapsed="false">
      <c r="A762" s="4"/>
      <c r="B762" s="4"/>
      <c r="D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3.5" hidden="false" customHeight="false" outlineLevel="0" collapsed="false">
      <c r="A763" s="4"/>
      <c r="B763" s="4"/>
      <c r="D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3.5" hidden="false" customHeight="false" outlineLevel="0" collapsed="false">
      <c r="A764" s="4"/>
      <c r="B764" s="4"/>
      <c r="D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3.5" hidden="false" customHeight="false" outlineLevel="0" collapsed="false">
      <c r="A765" s="4"/>
      <c r="B765" s="4"/>
      <c r="D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3.5" hidden="false" customHeight="false" outlineLevel="0" collapsed="false">
      <c r="A766" s="4"/>
      <c r="B766" s="4"/>
      <c r="D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3.5" hidden="false" customHeight="false" outlineLevel="0" collapsed="false">
      <c r="A767" s="4"/>
      <c r="B767" s="4"/>
      <c r="D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3.5" hidden="false" customHeight="false" outlineLevel="0" collapsed="false">
      <c r="A768" s="4"/>
      <c r="B768" s="4"/>
      <c r="D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3.5" hidden="false" customHeight="false" outlineLevel="0" collapsed="false">
      <c r="A769" s="4"/>
      <c r="B769" s="4"/>
      <c r="D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3.5" hidden="false" customHeight="false" outlineLevel="0" collapsed="false">
      <c r="A770" s="4"/>
      <c r="B770" s="4"/>
      <c r="D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3.5" hidden="false" customHeight="false" outlineLevel="0" collapsed="false">
      <c r="A771" s="4"/>
      <c r="B771" s="4"/>
      <c r="D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3.5" hidden="false" customHeight="false" outlineLevel="0" collapsed="false">
      <c r="A772" s="4"/>
      <c r="B772" s="4"/>
      <c r="D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3.5" hidden="false" customHeight="false" outlineLevel="0" collapsed="false">
      <c r="A773" s="4"/>
      <c r="B773" s="4"/>
      <c r="D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3.5" hidden="false" customHeight="false" outlineLevel="0" collapsed="false">
      <c r="A774" s="4"/>
      <c r="B774" s="4"/>
      <c r="D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3.5" hidden="false" customHeight="false" outlineLevel="0" collapsed="false">
      <c r="A775" s="4"/>
      <c r="B775" s="4"/>
      <c r="D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3.5" hidden="false" customHeight="false" outlineLevel="0" collapsed="false">
      <c r="A776" s="4"/>
      <c r="B776" s="4"/>
      <c r="D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3.5" hidden="false" customHeight="false" outlineLevel="0" collapsed="false">
      <c r="A777" s="4"/>
      <c r="B777" s="4"/>
      <c r="D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3.5" hidden="false" customHeight="false" outlineLevel="0" collapsed="false">
      <c r="A778" s="4"/>
      <c r="B778" s="4"/>
      <c r="D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3.5" hidden="false" customHeight="false" outlineLevel="0" collapsed="false">
      <c r="A779" s="4"/>
      <c r="B779" s="4"/>
      <c r="D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3.5" hidden="false" customHeight="false" outlineLevel="0" collapsed="false">
      <c r="A780" s="4"/>
      <c r="B780" s="4"/>
      <c r="D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3.5" hidden="false" customHeight="false" outlineLevel="0" collapsed="false">
      <c r="A781" s="4"/>
      <c r="B781" s="4"/>
      <c r="D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3.5" hidden="false" customHeight="false" outlineLevel="0" collapsed="false">
      <c r="A782" s="4"/>
      <c r="B782" s="4"/>
      <c r="D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3.5" hidden="false" customHeight="false" outlineLevel="0" collapsed="false">
      <c r="A783" s="4"/>
      <c r="B783" s="4"/>
      <c r="D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3.5" hidden="false" customHeight="false" outlineLevel="0" collapsed="false">
      <c r="A784" s="4"/>
      <c r="B784" s="4"/>
      <c r="D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3.5" hidden="false" customHeight="false" outlineLevel="0" collapsed="false">
      <c r="A785" s="4"/>
      <c r="B785" s="4"/>
      <c r="D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3.5" hidden="false" customHeight="false" outlineLevel="0" collapsed="false">
      <c r="A786" s="4"/>
      <c r="B786" s="4"/>
      <c r="D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3.5" hidden="false" customHeight="false" outlineLevel="0" collapsed="false">
      <c r="A787" s="4"/>
      <c r="B787" s="4"/>
      <c r="D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3.5" hidden="false" customHeight="false" outlineLevel="0" collapsed="false">
      <c r="A788" s="4"/>
      <c r="B788" s="4"/>
      <c r="D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3.5" hidden="false" customHeight="false" outlineLevel="0" collapsed="false">
      <c r="A789" s="4"/>
      <c r="B789" s="4"/>
      <c r="D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3.5" hidden="false" customHeight="false" outlineLevel="0" collapsed="false">
      <c r="A790" s="4"/>
      <c r="B790" s="4"/>
      <c r="D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3.5" hidden="false" customHeight="false" outlineLevel="0" collapsed="false">
      <c r="A791" s="4"/>
      <c r="B791" s="4"/>
      <c r="D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3.5" hidden="false" customHeight="false" outlineLevel="0" collapsed="false">
      <c r="A792" s="4"/>
      <c r="B792" s="4"/>
      <c r="D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3.5" hidden="false" customHeight="false" outlineLevel="0" collapsed="false">
      <c r="A793" s="4"/>
      <c r="B793" s="4"/>
      <c r="D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3.5" hidden="false" customHeight="false" outlineLevel="0" collapsed="false">
      <c r="A794" s="4"/>
      <c r="B794" s="4"/>
      <c r="D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3.5" hidden="false" customHeight="false" outlineLevel="0" collapsed="false">
      <c r="A795" s="4"/>
      <c r="B795" s="4"/>
      <c r="D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3.5" hidden="false" customHeight="false" outlineLevel="0" collapsed="false">
      <c r="A796" s="4"/>
      <c r="B796" s="4"/>
      <c r="D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3.5" hidden="false" customHeight="false" outlineLevel="0" collapsed="false">
      <c r="A797" s="4"/>
      <c r="B797" s="4"/>
      <c r="D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3.5" hidden="false" customHeight="false" outlineLevel="0" collapsed="false">
      <c r="A798" s="4"/>
      <c r="B798" s="4"/>
      <c r="D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3.5" hidden="false" customHeight="false" outlineLevel="0" collapsed="false">
      <c r="A799" s="4"/>
      <c r="B799" s="4"/>
      <c r="D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3.5" hidden="false" customHeight="false" outlineLevel="0" collapsed="false">
      <c r="A800" s="4"/>
      <c r="B800" s="4"/>
      <c r="D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3.5" hidden="false" customHeight="false" outlineLevel="0" collapsed="false">
      <c r="A801" s="4"/>
      <c r="B801" s="4"/>
      <c r="D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3.5" hidden="false" customHeight="false" outlineLevel="0" collapsed="false">
      <c r="A802" s="4"/>
      <c r="B802" s="4"/>
      <c r="D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3.5" hidden="false" customHeight="false" outlineLevel="0" collapsed="false">
      <c r="A803" s="4"/>
      <c r="B803" s="4"/>
      <c r="D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3.5" hidden="false" customHeight="false" outlineLevel="0" collapsed="false">
      <c r="A804" s="4"/>
      <c r="B804" s="4"/>
      <c r="D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3.5" hidden="false" customHeight="false" outlineLevel="0" collapsed="false">
      <c r="A805" s="4"/>
      <c r="B805" s="4"/>
      <c r="D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3.5" hidden="false" customHeight="false" outlineLevel="0" collapsed="false">
      <c r="A806" s="4"/>
      <c r="B806" s="4"/>
      <c r="D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3.5" hidden="false" customHeight="false" outlineLevel="0" collapsed="false">
      <c r="A807" s="4"/>
      <c r="B807" s="4"/>
      <c r="D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3.5" hidden="false" customHeight="false" outlineLevel="0" collapsed="false">
      <c r="A808" s="4"/>
      <c r="B808" s="4"/>
      <c r="D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3.5" hidden="false" customHeight="false" outlineLevel="0" collapsed="false">
      <c r="A809" s="4"/>
      <c r="B809" s="4"/>
      <c r="D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3.5" hidden="false" customHeight="false" outlineLevel="0" collapsed="false">
      <c r="A810" s="4"/>
      <c r="B810" s="4"/>
      <c r="D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3.5" hidden="false" customHeight="false" outlineLevel="0" collapsed="false">
      <c r="A811" s="4"/>
      <c r="B811" s="4"/>
      <c r="D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3.5" hidden="false" customHeight="false" outlineLevel="0" collapsed="false">
      <c r="A812" s="4"/>
      <c r="B812" s="4"/>
      <c r="D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3.5" hidden="false" customHeight="false" outlineLevel="0" collapsed="false">
      <c r="A813" s="4"/>
      <c r="B813" s="4"/>
      <c r="D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3.5" hidden="false" customHeight="false" outlineLevel="0" collapsed="false">
      <c r="A814" s="4"/>
      <c r="B814" s="4"/>
      <c r="D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3.5" hidden="false" customHeight="false" outlineLevel="0" collapsed="false">
      <c r="A815" s="4"/>
      <c r="B815" s="4"/>
      <c r="D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3.5" hidden="false" customHeight="false" outlineLevel="0" collapsed="false">
      <c r="A816" s="4"/>
      <c r="B816" s="4"/>
      <c r="D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3.5" hidden="false" customHeight="false" outlineLevel="0" collapsed="false">
      <c r="A817" s="4"/>
      <c r="B817" s="4"/>
      <c r="D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3.5" hidden="false" customHeight="false" outlineLevel="0" collapsed="false">
      <c r="A818" s="4"/>
      <c r="B818" s="4"/>
      <c r="D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3.5" hidden="false" customHeight="false" outlineLevel="0" collapsed="false">
      <c r="A819" s="4"/>
      <c r="B819" s="4"/>
      <c r="D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3.5" hidden="false" customHeight="false" outlineLevel="0" collapsed="false">
      <c r="A820" s="4"/>
      <c r="B820" s="4"/>
      <c r="D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3.5" hidden="false" customHeight="false" outlineLevel="0" collapsed="false">
      <c r="A821" s="4"/>
      <c r="B821" s="4"/>
      <c r="D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3.5" hidden="false" customHeight="false" outlineLevel="0" collapsed="false">
      <c r="A822" s="4"/>
      <c r="B822" s="4"/>
      <c r="D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3.5" hidden="false" customHeight="false" outlineLevel="0" collapsed="false">
      <c r="A823" s="4"/>
      <c r="B823" s="4"/>
      <c r="D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3.5" hidden="false" customHeight="false" outlineLevel="0" collapsed="false">
      <c r="A824" s="4"/>
      <c r="B824" s="4"/>
      <c r="D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3.5" hidden="false" customHeight="false" outlineLevel="0" collapsed="false">
      <c r="A825" s="4"/>
      <c r="B825" s="4"/>
      <c r="D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3.5" hidden="false" customHeight="false" outlineLevel="0" collapsed="false">
      <c r="A826" s="4"/>
      <c r="B826" s="4"/>
      <c r="D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3.5" hidden="false" customHeight="false" outlineLevel="0" collapsed="false">
      <c r="A827" s="4"/>
      <c r="B827" s="4"/>
      <c r="D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3.5" hidden="false" customHeight="false" outlineLevel="0" collapsed="false">
      <c r="A828" s="4"/>
      <c r="B828" s="4"/>
      <c r="D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3.5" hidden="false" customHeight="false" outlineLevel="0" collapsed="false">
      <c r="A829" s="4"/>
      <c r="B829" s="4"/>
      <c r="D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3.5" hidden="false" customHeight="false" outlineLevel="0" collapsed="false">
      <c r="A830" s="4"/>
      <c r="B830" s="4"/>
      <c r="D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3.5" hidden="false" customHeight="false" outlineLevel="0" collapsed="false">
      <c r="A831" s="4"/>
      <c r="B831" s="4"/>
      <c r="D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3.5" hidden="false" customHeight="false" outlineLevel="0" collapsed="false">
      <c r="A832" s="4"/>
      <c r="B832" s="4"/>
      <c r="D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3.5" hidden="false" customHeight="false" outlineLevel="0" collapsed="false">
      <c r="A833" s="4"/>
      <c r="B833" s="4"/>
      <c r="D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3.5" hidden="false" customHeight="false" outlineLevel="0" collapsed="false">
      <c r="A834" s="4"/>
      <c r="B834" s="4"/>
      <c r="D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3.5" hidden="false" customHeight="false" outlineLevel="0" collapsed="false">
      <c r="A835" s="4"/>
      <c r="B835" s="4"/>
      <c r="D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3.5" hidden="false" customHeight="false" outlineLevel="0" collapsed="false">
      <c r="A836" s="4"/>
      <c r="B836" s="4"/>
      <c r="D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3.5" hidden="false" customHeight="false" outlineLevel="0" collapsed="false">
      <c r="A837" s="4"/>
      <c r="B837" s="4"/>
      <c r="D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3.5" hidden="false" customHeight="false" outlineLevel="0" collapsed="false">
      <c r="A838" s="4"/>
      <c r="B838" s="4"/>
      <c r="D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3.5" hidden="false" customHeight="false" outlineLevel="0" collapsed="false">
      <c r="A839" s="4"/>
      <c r="B839" s="4"/>
      <c r="D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3.5" hidden="false" customHeight="false" outlineLevel="0" collapsed="false">
      <c r="A840" s="4"/>
      <c r="B840" s="4"/>
      <c r="D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3.5" hidden="false" customHeight="false" outlineLevel="0" collapsed="false">
      <c r="A841" s="4"/>
      <c r="B841" s="4"/>
      <c r="D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3.5" hidden="false" customHeight="false" outlineLevel="0" collapsed="false">
      <c r="A842" s="4"/>
      <c r="B842" s="4"/>
      <c r="D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3.5" hidden="false" customHeight="false" outlineLevel="0" collapsed="false">
      <c r="A843" s="4"/>
      <c r="B843" s="4"/>
      <c r="D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3.5" hidden="false" customHeight="false" outlineLevel="0" collapsed="false">
      <c r="A844" s="4"/>
      <c r="B844" s="4"/>
      <c r="D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3.5" hidden="false" customHeight="false" outlineLevel="0" collapsed="false">
      <c r="A845" s="4"/>
      <c r="B845" s="4"/>
      <c r="D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3.5" hidden="false" customHeight="false" outlineLevel="0" collapsed="false">
      <c r="A846" s="4"/>
      <c r="B846" s="4"/>
      <c r="D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3.5" hidden="false" customHeight="false" outlineLevel="0" collapsed="false">
      <c r="A847" s="4"/>
      <c r="B847" s="4"/>
      <c r="D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3.5" hidden="false" customHeight="false" outlineLevel="0" collapsed="false">
      <c r="A848" s="4"/>
      <c r="B848" s="4"/>
      <c r="D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3.5" hidden="false" customHeight="false" outlineLevel="0" collapsed="false">
      <c r="A849" s="4"/>
      <c r="B849" s="4"/>
      <c r="D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3.5" hidden="false" customHeight="false" outlineLevel="0" collapsed="false">
      <c r="A850" s="4"/>
      <c r="B850" s="4"/>
      <c r="D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3.5" hidden="false" customHeight="false" outlineLevel="0" collapsed="false">
      <c r="A851" s="4"/>
      <c r="B851" s="4"/>
      <c r="D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3.5" hidden="false" customHeight="false" outlineLevel="0" collapsed="false">
      <c r="A852" s="4"/>
      <c r="B852" s="4"/>
      <c r="D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3.5" hidden="false" customHeight="false" outlineLevel="0" collapsed="false">
      <c r="A853" s="4"/>
      <c r="B853" s="4"/>
      <c r="D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3.5" hidden="false" customHeight="false" outlineLevel="0" collapsed="false">
      <c r="A854" s="4"/>
      <c r="B854" s="4"/>
      <c r="D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3.5" hidden="false" customHeight="false" outlineLevel="0" collapsed="false">
      <c r="A855" s="4"/>
      <c r="B855" s="4"/>
      <c r="D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3.5" hidden="false" customHeight="false" outlineLevel="0" collapsed="false">
      <c r="A856" s="4"/>
      <c r="B856" s="4"/>
      <c r="D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3.5" hidden="false" customHeight="false" outlineLevel="0" collapsed="false">
      <c r="A857" s="4"/>
      <c r="B857" s="4"/>
      <c r="D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3.5" hidden="false" customHeight="false" outlineLevel="0" collapsed="false">
      <c r="A858" s="4"/>
      <c r="B858" s="4"/>
      <c r="D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3.5" hidden="false" customHeight="false" outlineLevel="0" collapsed="false">
      <c r="A859" s="4"/>
      <c r="B859" s="4"/>
      <c r="D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3.5" hidden="false" customHeight="false" outlineLevel="0" collapsed="false">
      <c r="A860" s="4"/>
      <c r="B860" s="4"/>
      <c r="D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3.5" hidden="false" customHeight="false" outlineLevel="0" collapsed="false">
      <c r="A861" s="4"/>
      <c r="B861" s="4"/>
      <c r="D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3.5" hidden="false" customHeight="false" outlineLevel="0" collapsed="false">
      <c r="A862" s="4"/>
      <c r="B862" s="4"/>
      <c r="D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3.5" hidden="false" customHeight="false" outlineLevel="0" collapsed="false">
      <c r="A863" s="4"/>
      <c r="B863" s="4"/>
      <c r="D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3.5" hidden="false" customHeight="false" outlineLevel="0" collapsed="false">
      <c r="A864" s="4"/>
      <c r="B864" s="4"/>
      <c r="D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3.5" hidden="false" customHeight="false" outlineLevel="0" collapsed="false">
      <c r="A865" s="4"/>
      <c r="B865" s="4"/>
      <c r="D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3.5" hidden="false" customHeight="false" outlineLevel="0" collapsed="false">
      <c r="A866" s="4"/>
      <c r="B866" s="4"/>
      <c r="D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3.5" hidden="false" customHeight="false" outlineLevel="0" collapsed="false">
      <c r="A867" s="4"/>
      <c r="B867" s="4"/>
      <c r="D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3.5" hidden="false" customHeight="false" outlineLevel="0" collapsed="false">
      <c r="A868" s="4"/>
      <c r="B868" s="4"/>
      <c r="D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3.5" hidden="false" customHeight="false" outlineLevel="0" collapsed="false">
      <c r="A869" s="4"/>
      <c r="B869" s="4"/>
      <c r="D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3.5" hidden="false" customHeight="false" outlineLevel="0" collapsed="false">
      <c r="A870" s="4"/>
      <c r="B870" s="4"/>
      <c r="D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3.5" hidden="false" customHeight="false" outlineLevel="0" collapsed="false">
      <c r="A871" s="4"/>
      <c r="B871" s="4"/>
      <c r="D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3.5" hidden="false" customHeight="false" outlineLevel="0" collapsed="false">
      <c r="A872" s="4"/>
      <c r="B872" s="4"/>
      <c r="D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3.5" hidden="false" customHeight="false" outlineLevel="0" collapsed="false">
      <c r="A873" s="4"/>
      <c r="B873" s="4"/>
      <c r="D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3.5" hidden="false" customHeight="false" outlineLevel="0" collapsed="false">
      <c r="A874" s="4"/>
      <c r="B874" s="4"/>
      <c r="D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3.5" hidden="false" customHeight="false" outlineLevel="0" collapsed="false">
      <c r="A875" s="4"/>
      <c r="B875" s="4"/>
      <c r="D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3.5" hidden="false" customHeight="false" outlineLevel="0" collapsed="false">
      <c r="A876" s="4"/>
      <c r="B876" s="4"/>
      <c r="D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3.5" hidden="false" customHeight="false" outlineLevel="0" collapsed="false">
      <c r="A877" s="4"/>
      <c r="B877" s="4"/>
      <c r="D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3.5" hidden="false" customHeight="false" outlineLevel="0" collapsed="false">
      <c r="A878" s="4"/>
      <c r="B878" s="4"/>
      <c r="D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3.5" hidden="false" customHeight="false" outlineLevel="0" collapsed="false">
      <c r="A879" s="4"/>
      <c r="B879" s="4"/>
      <c r="D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3.5" hidden="false" customHeight="false" outlineLevel="0" collapsed="false">
      <c r="A880" s="4"/>
      <c r="B880" s="4"/>
      <c r="D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3.5" hidden="false" customHeight="false" outlineLevel="0" collapsed="false">
      <c r="A881" s="4"/>
      <c r="B881" s="4"/>
      <c r="D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3.5" hidden="false" customHeight="false" outlineLevel="0" collapsed="false">
      <c r="A882" s="4"/>
      <c r="B882" s="4"/>
      <c r="D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3.5" hidden="false" customHeight="false" outlineLevel="0" collapsed="false">
      <c r="A883" s="4"/>
      <c r="B883" s="4"/>
      <c r="D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3.5" hidden="false" customHeight="false" outlineLevel="0" collapsed="false">
      <c r="A884" s="4"/>
      <c r="B884" s="4"/>
      <c r="D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3.5" hidden="false" customHeight="false" outlineLevel="0" collapsed="false">
      <c r="A885" s="4"/>
      <c r="B885" s="4"/>
      <c r="D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3.5" hidden="false" customHeight="false" outlineLevel="0" collapsed="false">
      <c r="A886" s="4"/>
      <c r="B886" s="4"/>
      <c r="D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3.5" hidden="false" customHeight="false" outlineLevel="0" collapsed="false">
      <c r="A887" s="4"/>
      <c r="B887" s="4"/>
      <c r="D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3.5" hidden="false" customHeight="false" outlineLevel="0" collapsed="false">
      <c r="A888" s="4"/>
      <c r="B888" s="4"/>
      <c r="D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3.5" hidden="false" customHeight="false" outlineLevel="0" collapsed="false">
      <c r="A889" s="4"/>
      <c r="B889" s="4"/>
      <c r="D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3.5" hidden="false" customHeight="false" outlineLevel="0" collapsed="false">
      <c r="A890" s="4"/>
      <c r="B890" s="4"/>
      <c r="D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3.5" hidden="false" customHeight="false" outlineLevel="0" collapsed="false">
      <c r="A891" s="4"/>
      <c r="B891" s="4"/>
      <c r="D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3.5" hidden="false" customHeight="false" outlineLevel="0" collapsed="false">
      <c r="A892" s="4"/>
      <c r="B892" s="4"/>
      <c r="D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3.5" hidden="false" customHeight="false" outlineLevel="0" collapsed="false">
      <c r="A893" s="4"/>
      <c r="B893" s="4"/>
      <c r="D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3.5" hidden="false" customHeight="false" outlineLevel="0" collapsed="false">
      <c r="A894" s="4"/>
      <c r="B894" s="4"/>
      <c r="D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3.5" hidden="false" customHeight="false" outlineLevel="0" collapsed="false">
      <c r="A895" s="4"/>
      <c r="B895" s="4"/>
      <c r="D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3.5" hidden="false" customHeight="false" outlineLevel="0" collapsed="false">
      <c r="A896" s="4"/>
      <c r="B896" s="4"/>
      <c r="D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3.5" hidden="false" customHeight="false" outlineLevel="0" collapsed="false">
      <c r="A897" s="4"/>
      <c r="B897" s="4"/>
      <c r="D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3.5" hidden="false" customHeight="false" outlineLevel="0" collapsed="false">
      <c r="A898" s="4"/>
      <c r="B898" s="4"/>
      <c r="D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3.5" hidden="false" customHeight="false" outlineLevel="0" collapsed="false">
      <c r="A899" s="4"/>
      <c r="B899" s="4"/>
      <c r="D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3.5" hidden="false" customHeight="false" outlineLevel="0" collapsed="false">
      <c r="A900" s="4"/>
      <c r="B900" s="4"/>
      <c r="D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3.5" hidden="false" customHeight="false" outlineLevel="0" collapsed="false">
      <c r="A901" s="4"/>
      <c r="B901" s="4"/>
      <c r="D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3.5" hidden="false" customHeight="false" outlineLevel="0" collapsed="false">
      <c r="A902" s="4"/>
      <c r="B902" s="4"/>
      <c r="D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3.5" hidden="false" customHeight="false" outlineLevel="0" collapsed="false">
      <c r="A903" s="4"/>
      <c r="B903" s="4"/>
      <c r="D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3.5" hidden="false" customHeight="false" outlineLevel="0" collapsed="false">
      <c r="A904" s="4"/>
      <c r="B904" s="4"/>
      <c r="D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3.5" hidden="false" customHeight="false" outlineLevel="0" collapsed="false">
      <c r="A905" s="4"/>
      <c r="B905" s="4"/>
      <c r="D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3.5" hidden="false" customHeight="false" outlineLevel="0" collapsed="false">
      <c r="A906" s="4"/>
      <c r="B906" s="4"/>
      <c r="D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3.5" hidden="false" customHeight="false" outlineLevel="0" collapsed="false">
      <c r="A907" s="4"/>
      <c r="B907" s="4"/>
      <c r="D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3.5" hidden="false" customHeight="false" outlineLevel="0" collapsed="false">
      <c r="A908" s="4"/>
      <c r="B908" s="4"/>
      <c r="D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3.5" hidden="false" customHeight="false" outlineLevel="0" collapsed="false">
      <c r="A909" s="4"/>
      <c r="B909" s="4"/>
      <c r="D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3.5" hidden="false" customHeight="false" outlineLevel="0" collapsed="false">
      <c r="A910" s="4"/>
      <c r="B910" s="4"/>
      <c r="D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3.5" hidden="false" customHeight="false" outlineLevel="0" collapsed="false">
      <c r="A911" s="4"/>
      <c r="B911" s="4"/>
      <c r="D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3.5" hidden="false" customHeight="false" outlineLevel="0" collapsed="false">
      <c r="A912" s="4"/>
      <c r="B912" s="4"/>
      <c r="D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3.5" hidden="false" customHeight="false" outlineLevel="0" collapsed="false">
      <c r="A913" s="4"/>
      <c r="B913" s="4"/>
      <c r="D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3.5" hidden="false" customHeight="false" outlineLevel="0" collapsed="false">
      <c r="A914" s="4"/>
      <c r="B914" s="4"/>
      <c r="D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3.5" hidden="false" customHeight="false" outlineLevel="0" collapsed="false">
      <c r="A915" s="4"/>
      <c r="B915" s="4"/>
      <c r="D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3.5" hidden="false" customHeight="false" outlineLevel="0" collapsed="false">
      <c r="A916" s="4"/>
      <c r="B916" s="4"/>
      <c r="D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3.5" hidden="false" customHeight="false" outlineLevel="0" collapsed="false">
      <c r="A917" s="4"/>
      <c r="B917" s="4"/>
      <c r="D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3.5" hidden="false" customHeight="false" outlineLevel="0" collapsed="false">
      <c r="A918" s="4"/>
      <c r="B918" s="4"/>
      <c r="D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3.5" hidden="false" customHeight="false" outlineLevel="0" collapsed="false">
      <c r="A919" s="4"/>
      <c r="B919" s="4"/>
      <c r="D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3.5" hidden="false" customHeight="false" outlineLevel="0" collapsed="false">
      <c r="A920" s="4"/>
      <c r="B920" s="4"/>
      <c r="D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3.5" hidden="false" customHeight="false" outlineLevel="0" collapsed="false">
      <c r="A921" s="4"/>
      <c r="B921" s="4"/>
      <c r="D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3.5" hidden="false" customHeight="false" outlineLevel="0" collapsed="false">
      <c r="A922" s="4"/>
      <c r="B922" s="4"/>
      <c r="D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3.5" hidden="false" customHeight="false" outlineLevel="0" collapsed="false">
      <c r="A923" s="4"/>
      <c r="B923" s="4"/>
      <c r="D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3.5" hidden="false" customHeight="false" outlineLevel="0" collapsed="false">
      <c r="A924" s="4"/>
      <c r="B924" s="4"/>
      <c r="D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3.5" hidden="false" customHeight="false" outlineLevel="0" collapsed="false">
      <c r="A925" s="4"/>
      <c r="B925" s="4"/>
      <c r="D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3.5" hidden="false" customHeight="false" outlineLevel="0" collapsed="false">
      <c r="A926" s="4"/>
      <c r="B926" s="4"/>
      <c r="D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3.5" hidden="false" customHeight="false" outlineLevel="0" collapsed="false">
      <c r="A927" s="4"/>
      <c r="B927" s="4"/>
      <c r="D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3.5" hidden="false" customHeight="false" outlineLevel="0" collapsed="false">
      <c r="A928" s="4"/>
      <c r="B928" s="4"/>
      <c r="D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3.5" hidden="false" customHeight="false" outlineLevel="0" collapsed="false">
      <c r="A929" s="4"/>
      <c r="B929" s="4"/>
      <c r="D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3.5" hidden="false" customHeight="false" outlineLevel="0" collapsed="false">
      <c r="A930" s="4"/>
      <c r="B930" s="4"/>
      <c r="D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3.5" hidden="false" customHeight="false" outlineLevel="0" collapsed="false">
      <c r="A931" s="4"/>
      <c r="B931" s="4"/>
      <c r="D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3.5" hidden="false" customHeight="false" outlineLevel="0" collapsed="false">
      <c r="A932" s="4"/>
      <c r="B932" s="4"/>
      <c r="D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3.5" hidden="false" customHeight="false" outlineLevel="0" collapsed="false">
      <c r="A933" s="4"/>
      <c r="B933" s="4"/>
      <c r="D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3.5" hidden="false" customHeight="false" outlineLevel="0" collapsed="false">
      <c r="A934" s="4"/>
      <c r="B934" s="4"/>
      <c r="D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3.5" hidden="false" customHeight="false" outlineLevel="0" collapsed="false">
      <c r="A935" s="4"/>
      <c r="B935" s="4"/>
      <c r="D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3.5" hidden="false" customHeight="false" outlineLevel="0" collapsed="false">
      <c r="A936" s="4"/>
      <c r="B936" s="4"/>
      <c r="D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3.5" hidden="false" customHeight="false" outlineLevel="0" collapsed="false">
      <c r="A937" s="4"/>
      <c r="B937" s="4"/>
      <c r="D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3.5" hidden="false" customHeight="false" outlineLevel="0" collapsed="false">
      <c r="A938" s="4"/>
      <c r="B938" s="4"/>
      <c r="D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3.5" hidden="false" customHeight="false" outlineLevel="0" collapsed="false">
      <c r="A939" s="4"/>
      <c r="B939" s="4"/>
      <c r="D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3.5" hidden="false" customHeight="false" outlineLevel="0" collapsed="false">
      <c r="A940" s="4"/>
      <c r="B940" s="4"/>
      <c r="D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3.5" hidden="false" customHeight="false" outlineLevel="0" collapsed="false">
      <c r="A941" s="4"/>
      <c r="B941" s="4"/>
      <c r="D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3.5" hidden="false" customHeight="false" outlineLevel="0" collapsed="false">
      <c r="A942" s="4"/>
      <c r="B942" s="4"/>
      <c r="D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3.5" hidden="false" customHeight="false" outlineLevel="0" collapsed="false">
      <c r="A943" s="4"/>
      <c r="B943" s="4"/>
      <c r="D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3.5" hidden="false" customHeight="false" outlineLevel="0" collapsed="false">
      <c r="A944" s="4"/>
      <c r="B944" s="4"/>
      <c r="D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3.5" hidden="false" customHeight="false" outlineLevel="0" collapsed="false">
      <c r="A945" s="4"/>
      <c r="B945" s="4"/>
      <c r="D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3.5" hidden="false" customHeight="false" outlineLevel="0" collapsed="false">
      <c r="A946" s="4"/>
      <c r="B946" s="4"/>
      <c r="D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3.5" hidden="false" customHeight="false" outlineLevel="0" collapsed="false">
      <c r="A947" s="4"/>
      <c r="B947" s="4"/>
      <c r="D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3.5" hidden="false" customHeight="false" outlineLevel="0" collapsed="false">
      <c r="A948" s="4"/>
      <c r="B948" s="4"/>
      <c r="D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3.5" hidden="false" customHeight="false" outlineLevel="0" collapsed="false">
      <c r="A949" s="4"/>
      <c r="B949" s="4"/>
      <c r="D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3.5" hidden="false" customHeight="false" outlineLevel="0" collapsed="false">
      <c r="A950" s="4"/>
      <c r="B950" s="4"/>
      <c r="D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3.5" hidden="false" customHeight="false" outlineLevel="0" collapsed="false">
      <c r="A951" s="4"/>
      <c r="B951" s="4"/>
      <c r="D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3.5" hidden="false" customHeight="false" outlineLevel="0" collapsed="false">
      <c r="A952" s="4"/>
      <c r="B952" s="4"/>
      <c r="D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3.5" hidden="false" customHeight="false" outlineLevel="0" collapsed="false">
      <c r="A953" s="4"/>
      <c r="B953" s="4"/>
      <c r="D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3.5" hidden="false" customHeight="false" outlineLevel="0" collapsed="false">
      <c r="A954" s="4"/>
      <c r="B954" s="4"/>
      <c r="D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3.5" hidden="false" customHeight="false" outlineLevel="0" collapsed="false">
      <c r="A955" s="4"/>
      <c r="B955" s="4"/>
      <c r="D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3.5" hidden="false" customHeight="false" outlineLevel="0" collapsed="false">
      <c r="A956" s="4"/>
      <c r="B956" s="4"/>
      <c r="D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3.5" hidden="false" customHeight="false" outlineLevel="0" collapsed="false">
      <c r="A957" s="4"/>
      <c r="B957" s="4"/>
      <c r="D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3.5" hidden="false" customHeight="false" outlineLevel="0" collapsed="false">
      <c r="A958" s="4"/>
      <c r="B958" s="4"/>
      <c r="D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3.5" hidden="false" customHeight="false" outlineLevel="0" collapsed="false">
      <c r="A959" s="4"/>
      <c r="B959" s="4"/>
      <c r="D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3.5" hidden="false" customHeight="false" outlineLevel="0" collapsed="false">
      <c r="A960" s="4"/>
      <c r="B960" s="4"/>
      <c r="D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3.5" hidden="false" customHeight="false" outlineLevel="0" collapsed="false">
      <c r="A961" s="4"/>
      <c r="B961" s="4"/>
      <c r="D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3.5" hidden="false" customHeight="false" outlineLevel="0" collapsed="false">
      <c r="A962" s="4"/>
      <c r="B962" s="4"/>
      <c r="D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3.5" hidden="false" customHeight="false" outlineLevel="0" collapsed="false">
      <c r="A963" s="4"/>
      <c r="B963" s="4"/>
      <c r="D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3.5" hidden="false" customHeight="false" outlineLevel="0" collapsed="false">
      <c r="A964" s="4"/>
      <c r="B964" s="4"/>
      <c r="D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3.5" hidden="false" customHeight="false" outlineLevel="0" collapsed="false">
      <c r="A965" s="4"/>
      <c r="B965" s="4"/>
      <c r="D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3.5" hidden="false" customHeight="false" outlineLevel="0" collapsed="false">
      <c r="A966" s="4"/>
      <c r="B966" s="4"/>
      <c r="D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3.5" hidden="false" customHeight="false" outlineLevel="0" collapsed="false">
      <c r="A967" s="4"/>
      <c r="B967" s="4"/>
      <c r="D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3.5" hidden="false" customHeight="false" outlineLevel="0" collapsed="false">
      <c r="A968" s="4"/>
      <c r="B968" s="4"/>
      <c r="D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3.5" hidden="false" customHeight="false" outlineLevel="0" collapsed="false">
      <c r="A969" s="4"/>
      <c r="B969" s="4"/>
      <c r="D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3.5" hidden="false" customHeight="false" outlineLevel="0" collapsed="false">
      <c r="A970" s="4"/>
      <c r="B970" s="4"/>
      <c r="D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3.5" hidden="false" customHeight="false" outlineLevel="0" collapsed="false">
      <c r="A971" s="4"/>
      <c r="B971" s="4"/>
      <c r="D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3.5" hidden="false" customHeight="false" outlineLevel="0" collapsed="false">
      <c r="A972" s="4"/>
      <c r="B972" s="4"/>
      <c r="D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3.5" hidden="false" customHeight="false" outlineLevel="0" collapsed="false">
      <c r="A973" s="4"/>
      <c r="B973" s="4"/>
      <c r="D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3.5" hidden="false" customHeight="false" outlineLevel="0" collapsed="false">
      <c r="A974" s="4"/>
      <c r="B974" s="4"/>
      <c r="D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3.5" hidden="false" customHeight="false" outlineLevel="0" collapsed="false">
      <c r="A975" s="4"/>
      <c r="B975" s="4"/>
      <c r="D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3.5" hidden="false" customHeight="false" outlineLevel="0" collapsed="false">
      <c r="A976" s="4"/>
      <c r="B976" s="4"/>
      <c r="D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3.5" hidden="false" customHeight="false" outlineLevel="0" collapsed="false">
      <c r="A977" s="4"/>
      <c r="B977" s="4"/>
      <c r="D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3.5" hidden="false" customHeight="false" outlineLevel="0" collapsed="false">
      <c r="A978" s="4"/>
      <c r="B978" s="4"/>
      <c r="D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3.5" hidden="false" customHeight="false" outlineLevel="0" collapsed="false">
      <c r="A979" s="4"/>
      <c r="B979" s="4"/>
      <c r="D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3.5" hidden="false" customHeight="false" outlineLevel="0" collapsed="false">
      <c r="A980" s="4"/>
      <c r="B980" s="4"/>
      <c r="D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3.5" hidden="false" customHeight="false" outlineLevel="0" collapsed="false">
      <c r="A981" s="4"/>
      <c r="B981" s="4"/>
      <c r="D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3.5" hidden="false" customHeight="false" outlineLevel="0" collapsed="false">
      <c r="A982" s="4"/>
      <c r="B982" s="4"/>
      <c r="D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3.5" hidden="false" customHeight="false" outlineLevel="0" collapsed="false">
      <c r="A983" s="4"/>
      <c r="B983" s="4"/>
      <c r="D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3.5" hidden="false" customHeight="false" outlineLevel="0" collapsed="false">
      <c r="A984" s="4"/>
      <c r="B984" s="4"/>
      <c r="D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3.5" hidden="false" customHeight="false" outlineLevel="0" collapsed="false">
      <c r="A985" s="4"/>
      <c r="B985" s="4"/>
      <c r="D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3.5" hidden="false" customHeight="false" outlineLevel="0" collapsed="false">
      <c r="A986" s="4"/>
      <c r="B986" s="4"/>
      <c r="D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3.5" hidden="false" customHeight="false" outlineLevel="0" collapsed="false">
      <c r="A987" s="4"/>
      <c r="B987" s="4"/>
      <c r="D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3.5" hidden="false" customHeight="false" outlineLevel="0" collapsed="false">
      <c r="A988" s="4"/>
      <c r="B988" s="4"/>
      <c r="D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3.5" hidden="false" customHeight="false" outlineLevel="0" collapsed="false">
      <c r="A989" s="4"/>
      <c r="B989" s="4"/>
      <c r="D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3.5" hidden="false" customHeight="false" outlineLevel="0" collapsed="false">
      <c r="A990" s="4"/>
      <c r="B990" s="4"/>
      <c r="D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3.5" hidden="false" customHeight="false" outlineLevel="0" collapsed="false">
      <c r="A991" s="4"/>
      <c r="B991" s="4"/>
      <c r="D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3.5" hidden="false" customHeight="false" outlineLevel="0" collapsed="false">
      <c r="A992" s="4"/>
      <c r="B992" s="4"/>
      <c r="D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3.5" hidden="false" customHeight="false" outlineLevel="0" collapsed="false">
      <c r="A993" s="4"/>
      <c r="B993" s="4"/>
      <c r="D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3.5" hidden="false" customHeight="false" outlineLevel="0" collapsed="false">
      <c r="A994" s="4"/>
      <c r="B994" s="4"/>
      <c r="D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3.5" hidden="false" customHeight="false" outlineLevel="0" collapsed="false">
      <c r="A995" s="4"/>
      <c r="B995" s="4"/>
      <c r="D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3.5" hidden="false" customHeight="false" outlineLevel="0" collapsed="false">
      <c r="A996" s="4"/>
      <c r="B996" s="4"/>
      <c r="D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3.5" hidden="false" customHeight="false" outlineLevel="0" collapsed="false">
      <c r="A997" s="4"/>
      <c r="B997" s="4"/>
      <c r="D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3.5" hidden="false" customHeight="false" outlineLevel="0" collapsed="false">
      <c r="A998" s="4"/>
      <c r="B998" s="4"/>
      <c r="D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3.5" hidden="false" customHeight="false" outlineLevel="0" collapsed="false">
      <c r="A999" s="4"/>
      <c r="B999" s="4"/>
      <c r="D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3.5" hidden="false" customHeight="false" outlineLevel="0" collapsed="false">
      <c r="A1000" s="4"/>
      <c r="B1000" s="4"/>
      <c r="D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  <row r="1001" customFormat="false" ht="13.5" hidden="false" customHeight="false" outlineLevel="0" collapsed="false">
      <c r="A1001" s="4"/>
      <c r="B1001" s="4"/>
      <c r="D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</row>
    <row r="1002" customFormat="false" ht="13.5" hidden="false" customHeight="false" outlineLevel="0" collapsed="false">
      <c r="A1002" s="4"/>
      <c r="B1002" s="4"/>
      <c r="D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</row>
    <row r="1003" customFormat="false" ht="13.5" hidden="false" customHeight="false" outlineLevel="0" collapsed="false">
      <c r="A1003" s="4"/>
      <c r="B1003" s="4"/>
      <c r="D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</row>
    <row r="1004" customFormat="false" ht="13.5" hidden="false" customHeight="false" outlineLevel="0" collapsed="false">
      <c r="A1004" s="4"/>
      <c r="B1004" s="4"/>
      <c r="D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</row>
    <row r="1005" customFormat="false" ht="13.5" hidden="false" customHeight="false" outlineLevel="0" collapsed="false">
      <c r="A1005" s="4"/>
      <c r="B1005" s="4"/>
      <c r="D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</row>
    <row r="1006" customFormat="false" ht="13.5" hidden="false" customHeight="false" outlineLevel="0" collapsed="false">
      <c r="A1006" s="4"/>
      <c r="B1006" s="4"/>
      <c r="D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</row>
    <row r="1007" customFormat="false" ht="13.5" hidden="false" customHeight="false" outlineLevel="0" collapsed="false">
      <c r="A1007" s="4"/>
      <c r="B1007" s="4"/>
      <c r="D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</row>
    <row r="1008" customFormat="false" ht="13.5" hidden="false" customHeight="false" outlineLevel="0" collapsed="false">
      <c r="A1008" s="4"/>
      <c r="B1008" s="4"/>
      <c r="D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</row>
    <row r="1009" customFormat="false" ht="13.5" hidden="false" customHeight="false" outlineLevel="0" collapsed="false">
      <c r="A1009" s="4"/>
      <c r="B1009" s="4"/>
      <c r="D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</row>
    <row r="1010" customFormat="false" ht="13.5" hidden="false" customHeight="false" outlineLevel="0" collapsed="false">
      <c r="A1010" s="4"/>
      <c r="B1010" s="4"/>
      <c r="D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</row>
    <row r="1011" customFormat="false" ht="13.5" hidden="false" customHeight="false" outlineLevel="0" collapsed="false">
      <c r="A1011" s="4"/>
      <c r="B1011" s="4"/>
      <c r="D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</row>
    <row r="1012" customFormat="false" ht="13.5" hidden="false" customHeight="false" outlineLevel="0" collapsed="false">
      <c r="A1012" s="4"/>
      <c r="B1012" s="4"/>
      <c r="D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</row>
    <row r="1013" customFormat="false" ht="13.5" hidden="false" customHeight="false" outlineLevel="0" collapsed="false">
      <c r="A1013" s="4"/>
      <c r="B1013" s="4"/>
      <c r="D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</row>
    <row r="1014" customFormat="false" ht="13.5" hidden="false" customHeight="false" outlineLevel="0" collapsed="false">
      <c r="A1014" s="4"/>
      <c r="B1014" s="4"/>
      <c r="D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</row>
    <row r="1015" customFormat="false" ht="13.5" hidden="false" customHeight="false" outlineLevel="0" collapsed="false">
      <c r="A1015" s="4"/>
      <c r="B1015" s="4"/>
      <c r="D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</row>
    <row r="1016" customFormat="false" ht="13.5" hidden="false" customHeight="false" outlineLevel="0" collapsed="false">
      <c r="A1016" s="4"/>
      <c r="B1016" s="4"/>
      <c r="D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</row>
    <row r="1017" customFormat="false" ht="13.5" hidden="false" customHeight="false" outlineLevel="0" collapsed="false">
      <c r="A1017" s="4"/>
      <c r="B1017" s="4"/>
      <c r="D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</row>
    <row r="1018" customFormat="false" ht="13.5" hidden="false" customHeight="false" outlineLevel="0" collapsed="false">
      <c r="A1018" s="4"/>
      <c r="B1018" s="4"/>
      <c r="D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</row>
    <row r="1019" customFormat="false" ht="13.5" hidden="false" customHeight="false" outlineLevel="0" collapsed="false">
      <c r="A1019" s="4"/>
      <c r="B1019" s="4"/>
      <c r="D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</row>
    <row r="1020" customFormat="false" ht="13.5" hidden="false" customHeight="false" outlineLevel="0" collapsed="false">
      <c r="A1020" s="4"/>
      <c r="B1020" s="4"/>
      <c r="D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</row>
    <row r="1021" customFormat="false" ht="13.5" hidden="false" customHeight="false" outlineLevel="0" collapsed="false">
      <c r="A1021" s="4"/>
      <c r="B1021" s="4"/>
      <c r="D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</row>
    <row r="1022" customFormat="false" ht="13.5" hidden="false" customHeight="false" outlineLevel="0" collapsed="false">
      <c r="A1022" s="4"/>
      <c r="B1022" s="4"/>
      <c r="D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</row>
    <row r="1023" customFormat="false" ht="13.5" hidden="false" customHeight="false" outlineLevel="0" collapsed="false">
      <c r="A1023" s="4"/>
      <c r="B1023" s="4"/>
      <c r="D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</row>
    <row r="1024" customFormat="false" ht="13.5" hidden="false" customHeight="false" outlineLevel="0" collapsed="false">
      <c r="A1024" s="4"/>
      <c r="B1024" s="4"/>
      <c r="D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</row>
    <row r="1025" customFormat="false" ht="13.5" hidden="false" customHeight="false" outlineLevel="0" collapsed="false">
      <c r="A1025" s="4"/>
      <c r="B1025" s="4"/>
      <c r="D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</row>
    <row r="1026" customFormat="false" ht="13.5" hidden="false" customHeight="false" outlineLevel="0" collapsed="false">
      <c r="A1026" s="4"/>
      <c r="B1026" s="4"/>
      <c r="D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</row>
    <row r="1027" customFormat="false" ht="13.5" hidden="false" customHeight="false" outlineLevel="0" collapsed="false">
      <c r="A1027" s="4"/>
      <c r="B1027" s="4"/>
      <c r="D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</row>
    <row r="1028" customFormat="false" ht="13.5" hidden="false" customHeight="false" outlineLevel="0" collapsed="false">
      <c r="A1028" s="4"/>
      <c r="B1028" s="4"/>
      <c r="D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</row>
    <row r="1029" customFormat="false" ht="13.5" hidden="false" customHeight="false" outlineLevel="0" collapsed="false">
      <c r="A1029" s="4"/>
      <c r="B1029" s="4"/>
      <c r="D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</row>
    <row r="1030" customFormat="false" ht="13.5" hidden="false" customHeight="false" outlineLevel="0" collapsed="false">
      <c r="A1030" s="4"/>
      <c r="B1030" s="4"/>
      <c r="D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</row>
    <row r="1031" customFormat="false" ht="13.5" hidden="false" customHeight="false" outlineLevel="0" collapsed="false">
      <c r="A1031" s="4"/>
      <c r="B1031" s="4"/>
      <c r="D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</row>
    <row r="1032" customFormat="false" ht="13.5" hidden="false" customHeight="false" outlineLevel="0" collapsed="false">
      <c r="A1032" s="4"/>
      <c r="B1032" s="4"/>
      <c r="D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</row>
    <row r="1033" customFormat="false" ht="13.5" hidden="false" customHeight="false" outlineLevel="0" collapsed="false">
      <c r="A1033" s="4"/>
      <c r="B1033" s="4"/>
      <c r="D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</row>
    <row r="1034" customFormat="false" ht="13.5" hidden="false" customHeight="false" outlineLevel="0" collapsed="false">
      <c r="A1034" s="4"/>
      <c r="B1034" s="4"/>
      <c r="D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</row>
    <row r="1035" customFormat="false" ht="13.5" hidden="false" customHeight="false" outlineLevel="0" collapsed="false">
      <c r="A1035" s="4"/>
      <c r="B1035" s="4"/>
      <c r="D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</row>
    <row r="1036" customFormat="false" ht="13.5" hidden="false" customHeight="false" outlineLevel="0" collapsed="false">
      <c r="A1036" s="4"/>
      <c r="B1036" s="4"/>
      <c r="D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</row>
    <row r="1037" customFormat="false" ht="13.5" hidden="false" customHeight="false" outlineLevel="0" collapsed="false">
      <c r="A1037" s="4"/>
      <c r="B1037" s="4"/>
      <c r="D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</row>
    <row r="1038" customFormat="false" ht="13.5" hidden="false" customHeight="false" outlineLevel="0" collapsed="false">
      <c r="A1038" s="4"/>
      <c r="B1038" s="4"/>
      <c r="D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</row>
    <row r="1039" customFormat="false" ht="13.5" hidden="false" customHeight="false" outlineLevel="0" collapsed="false">
      <c r="A1039" s="4"/>
      <c r="B1039" s="4"/>
      <c r="D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</row>
    <row r="1040" customFormat="false" ht="13.5" hidden="false" customHeight="false" outlineLevel="0" collapsed="false">
      <c r="A1040" s="4"/>
      <c r="B1040" s="4"/>
      <c r="D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</row>
    <row r="1041" customFormat="false" ht="13.5" hidden="false" customHeight="false" outlineLevel="0" collapsed="false">
      <c r="A1041" s="4"/>
      <c r="B1041" s="4"/>
      <c r="D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</row>
    <row r="1042" customFormat="false" ht="13.5" hidden="false" customHeight="false" outlineLevel="0" collapsed="false">
      <c r="A1042" s="4"/>
      <c r="B1042" s="4"/>
      <c r="D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</row>
    <row r="1043" customFormat="false" ht="13.5" hidden="false" customHeight="false" outlineLevel="0" collapsed="false">
      <c r="A1043" s="4"/>
      <c r="B1043" s="4"/>
      <c r="D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</row>
    <row r="1044" customFormat="false" ht="13.5" hidden="false" customHeight="false" outlineLevel="0" collapsed="false">
      <c r="A1044" s="4"/>
      <c r="B1044" s="4"/>
      <c r="D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</row>
    <row r="1045" customFormat="false" ht="13.5" hidden="false" customHeight="false" outlineLevel="0" collapsed="false">
      <c r="A1045" s="4"/>
      <c r="B1045" s="4"/>
      <c r="D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</row>
    <row r="1046" customFormat="false" ht="13.5" hidden="false" customHeight="false" outlineLevel="0" collapsed="false">
      <c r="A1046" s="4"/>
      <c r="B1046" s="4"/>
      <c r="D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</row>
    <row r="1047" customFormat="false" ht="13.5" hidden="false" customHeight="false" outlineLevel="0" collapsed="false">
      <c r="A1047" s="4"/>
      <c r="B1047" s="4"/>
      <c r="D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</row>
    <row r="1048" customFormat="false" ht="13.5" hidden="false" customHeight="false" outlineLevel="0" collapsed="false">
      <c r="A1048" s="4"/>
      <c r="B1048" s="4"/>
      <c r="D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</row>
    <row r="1049" customFormat="false" ht="13.5" hidden="false" customHeight="false" outlineLevel="0" collapsed="false">
      <c r="A1049" s="4"/>
      <c r="B1049" s="4"/>
      <c r="D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</row>
    <row r="1050" customFormat="false" ht="13.5" hidden="false" customHeight="false" outlineLevel="0" collapsed="false">
      <c r="A1050" s="4"/>
      <c r="B1050" s="4"/>
      <c r="D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</row>
    <row r="1051" customFormat="false" ht="13.5" hidden="false" customHeight="false" outlineLevel="0" collapsed="false">
      <c r="A1051" s="4"/>
      <c r="B1051" s="4"/>
      <c r="D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</row>
    <row r="1052" customFormat="false" ht="13.5" hidden="false" customHeight="false" outlineLevel="0" collapsed="false">
      <c r="A1052" s="4"/>
      <c r="B1052" s="4"/>
      <c r="D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</row>
    <row r="1053" customFormat="false" ht="13.5" hidden="false" customHeight="false" outlineLevel="0" collapsed="false">
      <c r="A1053" s="4"/>
      <c r="B1053" s="4"/>
      <c r="D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</row>
    <row r="1054" customFormat="false" ht="13.5" hidden="false" customHeight="false" outlineLevel="0" collapsed="false">
      <c r="A1054" s="4"/>
      <c r="B1054" s="4"/>
      <c r="D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</row>
    <row r="1055" customFormat="false" ht="13.5" hidden="false" customHeight="false" outlineLevel="0" collapsed="false">
      <c r="A1055" s="4"/>
      <c r="B1055" s="4"/>
      <c r="D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</row>
    <row r="1056" customFormat="false" ht="13.5" hidden="false" customHeight="false" outlineLevel="0" collapsed="false">
      <c r="A1056" s="4"/>
      <c r="B1056" s="4"/>
      <c r="D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</row>
    <row r="1057" customFormat="false" ht="13.5" hidden="false" customHeight="false" outlineLevel="0" collapsed="false">
      <c r="A1057" s="4"/>
      <c r="B1057" s="4"/>
      <c r="D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</row>
    <row r="1058" customFormat="false" ht="13.5" hidden="false" customHeight="false" outlineLevel="0" collapsed="false">
      <c r="A1058" s="4"/>
      <c r="B1058" s="4"/>
      <c r="D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</row>
    <row r="1059" customFormat="false" ht="13.5" hidden="false" customHeight="false" outlineLevel="0" collapsed="false">
      <c r="A1059" s="4"/>
      <c r="B1059" s="4"/>
      <c r="D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</row>
    <row r="1060" customFormat="false" ht="13.5" hidden="false" customHeight="false" outlineLevel="0" collapsed="false">
      <c r="A1060" s="4"/>
      <c r="B1060" s="4"/>
      <c r="D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</row>
    <row r="1061" customFormat="false" ht="13.5" hidden="false" customHeight="false" outlineLevel="0" collapsed="false">
      <c r="A1061" s="4"/>
      <c r="B1061" s="4"/>
      <c r="D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</row>
    <row r="1062" customFormat="false" ht="13.5" hidden="false" customHeight="false" outlineLevel="0" collapsed="false">
      <c r="A1062" s="4"/>
      <c r="B1062" s="4"/>
      <c r="D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</row>
    <row r="1063" customFormat="false" ht="13.5" hidden="false" customHeight="false" outlineLevel="0" collapsed="false">
      <c r="A1063" s="4"/>
      <c r="B1063" s="4"/>
      <c r="D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</row>
    <row r="1064" customFormat="false" ht="13.5" hidden="false" customHeight="false" outlineLevel="0" collapsed="false">
      <c r="A1064" s="4"/>
      <c r="B1064" s="4"/>
      <c r="D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</row>
    <row r="1065" customFormat="false" ht="13.5" hidden="false" customHeight="false" outlineLevel="0" collapsed="false">
      <c r="A1065" s="4"/>
      <c r="B1065" s="4"/>
      <c r="D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</row>
    <row r="1066" customFormat="false" ht="13.5" hidden="false" customHeight="false" outlineLevel="0" collapsed="false">
      <c r="A1066" s="4"/>
      <c r="B1066" s="4"/>
      <c r="D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</row>
    <row r="1067" customFormat="false" ht="13.5" hidden="false" customHeight="false" outlineLevel="0" collapsed="false">
      <c r="A1067" s="4"/>
      <c r="B1067" s="4"/>
      <c r="D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</row>
    <row r="1068" customFormat="false" ht="13.5" hidden="false" customHeight="false" outlineLevel="0" collapsed="false">
      <c r="A1068" s="4"/>
      <c r="B1068" s="4"/>
      <c r="D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</row>
    <row r="1069" customFormat="false" ht="13.5" hidden="false" customHeight="false" outlineLevel="0" collapsed="false">
      <c r="A1069" s="4"/>
      <c r="B1069" s="4"/>
      <c r="D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</row>
    <row r="1070" customFormat="false" ht="13.5" hidden="false" customHeight="false" outlineLevel="0" collapsed="false">
      <c r="A1070" s="4"/>
      <c r="B1070" s="4"/>
      <c r="D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</row>
    <row r="1071" customFormat="false" ht="13.5" hidden="false" customHeight="false" outlineLevel="0" collapsed="false">
      <c r="A1071" s="4"/>
      <c r="B1071" s="4"/>
      <c r="D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</row>
    <row r="1072" customFormat="false" ht="13.5" hidden="false" customHeight="false" outlineLevel="0" collapsed="false">
      <c r="A1072" s="4"/>
      <c r="B1072" s="4"/>
      <c r="D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</row>
    <row r="1073" customFormat="false" ht="13.5" hidden="false" customHeight="false" outlineLevel="0" collapsed="false">
      <c r="A1073" s="4"/>
      <c r="B1073" s="4"/>
      <c r="D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</row>
    <row r="1074" customFormat="false" ht="13.5" hidden="false" customHeight="false" outlineLevel="0" collapsed="false">
      <c r="A1074" s="4"/>
      <c r="B1074" s="4"/>
      <c r="D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</row>
    <row r="1075" customFormat="false" ht="13.5" hidden="false" customHeight="false" outlineLevel="0" collapsed="false">
      <c r="A1075" s="4"/>
      <c r="B1075" s="4"/>
      <c r="D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</row>
    <row r="1076" customFormat="false" ht="13.5" hidden="false" customHeight="false" outlineLevel="0" collapsed="false">
      <c r="A1076" s="4"/>
      <c r="B1076" s="4"/>
      <c r="D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</row>
    <row r="1077" customFormat="false" ht="13.5" hidden="false" customHeight="false" outlineLevel="0" collapsed="false">
      <c r="A1077" s="4"/>
      <c r="B1077" s="4"/>
      <c r="D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</row>
    <row r="1078" customFormat="false" ht="13.5" hidden="false" customHeight="false" outlineLevel="0" collapsed="false">
      <c r="A1078" s="4"/>
      <c r="B1078" s="4"/>
      <c r="D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</row>
    <row r="1079" customFormat="false" ht="13.5" hidden="false" customHeight="false" outlineLevel="0" collapsed="false">
      <c r="A1079" s="4"/>
      <c r="B1079" s="4"/>
      <c r="D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</row>
    <row r="1080" customFormat="false" ht="13.5" hidden="false" customHeight="false" outlineLevel="0" collapsed="false">
      <c r="A1080" s="4"/>
      <c r="B1080" s="4"/>
      <c r="D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</row>
    <row r="1081" customFormat="false" ht="13.5" hidden="false" customHeight="false" outlineLevel="0" collapsed="false">
      <c r="A1081" s="4"/>
      <c r="B1081" s="4"/>
      <c r="D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</row>
    <row r="1082" customFormat="false" ht="13.5" hidden="false" customHeight="false" outlineLevel="0" collapsed="false">
      <c r="A1082" s="4"/>
      <c r="B1082" s="4"/>
      <c r="D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</row>
    <row r="1083" customFormat="false" ht="13.5" hidden="false" customHeight="false" outlineLevel="0" collapsed="false">
      <c r="A1083" s="4"/>
      <c r="B1083" s="4"/>
      <c r="D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</row>
    <row r="1084" customFormat="false" ht="13.5" hidden="false" customHeight="false" outlineLevel="0" collapsed="false">
      <c r="A1084" s="4"/>
      <c r="B1084" s="4"/>
      <c r="D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</row>
    <row r="1085" customFormat="false" ht="13.5" hidden="false" customHeight="false" outlineLevel="0" collapsed="false">
      <c r="A1085" s="4"/>
      <c r="B1085" s="4"/>
      <c r="D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</row>
    <row r="1086" customFormat="false" ht="13.5" hidden="false" customHeight="false" outlineLevel="0" collapsed="false">
      <c r="A1086" s="4"/>
      <c r="B1086" s="4"/>
      <c r="D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</row>
    <row r="1087" customFormat="false" ht="13.5" hidden="false" customHeight="false" outlineLevel="0" collapsed="false">
      <c r="A1087" s="4"/>
      <c r="B1087" s="4"/>
      <c r="D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</row>
    <row r="1088" customFormat="false" ht="13.5" hidden="false" customHeight="false" outlineLevel="0" collapsed="false">
      <c r="A1088" s="4"/>
      <c r="B1088" s="4"/>
      <c r="D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</row>
    <row r="1089" customFormat="false" ht="13.5" hidden="false" customHeight="false" outlineLevel="0" collapsed="false">
      <c r="A1089" s="4"/>
      <c r="B1089" s="4"/>
      <c r="D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</row>
    <row r="1090" customFormat="false" ht="13.5" hidden="false" customHeight="false" outlineLevel="0" collapsed="false">
      <c r="A1090" s="4"/>
      <c r="B1090" s="4"/>
      <c r="D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</row>
    <row r="1091" customFormat="false" ht="13.5" hidden="false" customHeight="false" outlineLevel="0" collapsed="false">
      <c r="A1091" s="4"/>
      <c r="B1091" s="4"/>
      <c r="D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2:09Z</dcterms:created>
  <dc:creator>輪座 利彦</dc:creator>
  <dc:description/>
  <dc:language>en-US</dc:language>
  <cp:lastModifiedBy>古橋 大地</cp:lastModifiedBy>
  <dcterms:modified xsi:type="dcterms:W3CDTF">2002-01-21T01:27:09Z</dcterms:modified>
  <cp:revision>0</cp:revision>
  <dc:subject/>
  <dc:title/>
</cp:coreProperties>
</file>